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SELT_MAGISTER" sheetId="1" state="visible" r:id="rId2"/>
    <sheet name="Sheet1" sheetId="2" state="visible" r:id="rId3"/>
    <sheet name="SHUUD ELSELT_BAKALAVR" sheetId="3" state="visible" r:id="rId4"/>
  </sheets>
  <definedNames>
    <definedName function="false" hidden="false" localSheetId="0" name="Excel_BuiltIn__FilterDatabase" vbProcedure="false">ELSELT_MAGISTER!$A$2:$H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866">
  <si>
    <t xml:space="preserve">Индекс</t>
  </si>
  <si>
    <t xml:space="preserve">Хөтөлбөр-Монгол</t>
  </si>
  <si>
    <t xml:space="preserve">Мэргжил-Монгол</t>
  </si>
  <si>
    <t xml:space="preserve">Хөтөлбөр батлагдсан он</t>
  </si>
  <si>
    <t xml:space="preserve">БАРИЛГА, АРХИТЕКТУРЫН СУРГУУЛЬ</t>
  </si>
  <si>
    <t xml:space="preserve">E0522020200030015</t>
  </si>
  <si>
    <t xml:space="preserve">УСНЫ МЕНЕЖМЕНТ</t>
  </si>
  <si>
    <t xml:space="preserve">МЭРГЭЖЛИЙН</t>
  </si>
  <si>
    <t xml:space="preserve">E0731020100020015</t>
  </si>
  <si>
    <t xml:space="preserve">АРХИТЕКТУР</t>
  </si>
  <si>
    <t xml:space="preserve">СУДЛААЧ</t>
  </si>
  <si>
    <t xml:space="preserve">E0731020100030015</t>
  </si>
  <si>
    <t xml:space="preserve">E0731020200020015</t>
  </si>
  <si>
    <t xml:space="preserve">ХОТ БАЙГУУЛАЛТЫН АРХИТЕКТУР</t>
  </si>
  <si>
    <t xml:space="preserve">E0731020200030015</t>
  </si>
  <si>
    <t xml:space="preserve">E0732010100020015</t>
  </si>
  <si>
    <t xml:space="preserve">ХҮРЭЭЛЭН БУЙ ОРЧНЫ ИНЖЕНЕР</t>
  </si>
  <si>
    <t xml:space="preserve">E0732010100030015</t>
  </si>
  <si>
    <t xml:space="preserve">E0732010200020015</t>
  </si>
  <si>
    <t xml:space="preserve">ХАЯГДАЛ БОЛОВСРУУЛАХ ТЕХНОЛОГИ</t>
  </si>
  <si>
    <t xml:space="preserve">E0732010200030015</t>
  </si>
  <si>
    <t xml:space="preserve">E0732010300020015</t>
  </si>
  <si>
    <t xml:space="preserve">УСАН ХАНГАМЖ, УС ЦЭВЭРЛЭГЭЭ</t>
  </si>
  <si>
    <t xml:space="preserve">E0732010300030015</t>
  </si>
  <si>
    <t xml:space="preserve">E0732010400020015</t>
  </si>
  <si>
    <t xml:space="preserve">САНТЕХНИК, ИНЖЕНЕРИЙН БАЙГУУЛАМЖ</t>
  </si>
  <si>
    <t xml:space="preserve">E0732010400030015</t>
  </si>
  <si>
    <t xml:space="preserve">E0732010500020015</t>
  </si>
  <si>
    <t xml:space="preserve">ХАЛААЛТ, АГААР СЭЛГЭЛТ</t>
  </si>
  <si>
    <t xml:space="preserve">E0732010500030015</t>
  </si>
  <si>
    <t xml:space="preserve">E0732020100020015</t>
  </si>
  <si>
    <t xml:space="preserve">БАРИЛГЫН ИНЖЕНЕР</t>
  </si>
  <si>
    <t xml:space="preserve">E0732020100030015</t>
  </si>
  <si>
    <t xml:space="preserve">E0732020200020015</t>
  </si>
  <si>
    <t xml:space="preserve">ГҮҮРИЙН БАРИЛГА</t>
  </si>
  <si>
    <t xml:space="preserve">E0732020200030015</t>
  </si>
  <si>
    <t xml:space="preserve">E0732020300020015</t>
  </si>
  <si>
    <t xml:space="preserve">БАРИЛГЫН МАТЕРИАЛЫН ҮЙЛДВЭРЛЭЛИЙН ТЕХНОЛОГИ</t>
  </si>
  <si>
    <t xml:space="preserve">E0732020300030015</t>
  </si>
  <si>
    <t xml:space="preserve">E0732020400020015</t>
  </si>
  <si>
    <t xml:space="preserve">ХӨРСНИЙ МЕХАНИК БА БУУРЬ СУУРЬ</t>
  </si>
  <si>
    <t xml:space="preserve">E0732020500030015</t>
  </si>
  <si>
    <t xml:space="preserve">БАРИЛГЫН ГЕОТЕХНИК</t>
  </si>
  <si>
    <t xml:space="preserve">E0732020700020015</t>
  </si>
  <si>
    <t xml:space="preserve">УСНЫ БАРИЛГА, БАЙГУУЛАМЖ</t>
  </si>
  <si>
    <t xml:space="preserve">E0732020700030015</t>
  </si>
  <si>
    <t xml:space="preserve">E0732020800020015</t>
  </si>
  <si>
    <t xml:space="preserve">БАЙГУУЛАМЖИЙН ШИНЖИЛГЭЭ</t>
  </si>
  <si>
    <t xml:space="preserve">E0732020800030015</t>
  </si>
  <si>
    <t xml:space="preserve">E0732020900020015</t>
  </si>
  <si>
    <t xml:space="preserve">БАРИЛГЫН БҮТЭЭЦ ЭДЛЭЛИЙН ТЕХНОЛОГИ</t>
  </si>
  <si>
    <t xml:space="preserve">E0732020900030015</t>
  </si>
  <si>
    <t xml:space="preserve">E0732021000020015</t>
  </si>
  <si>
    <t xml:space="preserve">БАРИЛГЫН ҮЙЛДВЭРЛЭЛИЙН ТЕХНОЛОГИ</t>
  </si>
  <si>
    <t xml:space="preserve">E0732021000030015</t>
  </si>
  <si>
    <t xml:space="preserve">E0732021100020015</t>
  </si>
  <si>
    <t xml:space="preserve">АВТО ЗАМ, АВТО ЗАМЫН БАРИЛГА</t>
  </si>
  <si>
    <t xml:space="preserve">E0732021100030015</t>
  </si>
  <si>
    <t xml:space="preserve">БИЗНЕСИЙН АХИСАН ТҮВШНИЙ СУРГУУЛЬ</t>
  </si>
  <si>
    <t xml:space="preserve">E0413010101030015</t>
  </si>
  <si>
    <t xml:space="preserve">БИЗНЕСИЙН УДИРДЛАГА</t>
  </si>
  <si>
    <t xml:space="preserve">E0413010102020015</t>
  </si>
  <si>
    <t xml:space="preserve">ЖИЖИГ ДУНД БИЗНЕСИЙН МЕНЕЖМЕНТ</t>
  </si>
  <si>
    <t xml:space="preserve">E0413010102030015</t>
  </si>
  <si>
    <t xml:space="preserve">E0413010103020015</t>
  </si>
  <si>
    <t xml:space="preserve">МАРКЕТИНГИЙН МЕНЕЖМЕНТ</t>
  </si>
  <si>
    <t xml:space="preserve">E0413010103030015</t>
  </si>
  <si>
    <t xml:space="preserve">E0413010104020015</t>
  </si>
  <si>
    <t xml:space="preserve">МЭДЭЭЛЛИЙН СИСТЕМИЙН МЕНЕЖМЕНТ</t>
  </si>
  <si>
    <t xml:space="preserve">E0413010104030015</t>
  </si>
  <si>
    <t xml:space="preserve">E0413010105020015</t>
  </si>
  <si>
    <t xml:space="preserve">ОЛОН УЛСЫН БИЗНЕСИЙН МЕНЕЖМЕНТ</t>
  </si>
  <si>
    <t xml:space="preserve">E0413010105030015</t>
  </si>
  <si>
    <t xml:space="preserve">E0413010106020015</t>
  </si>
  <si>
    <t xml:space="preserve">ӨМЧИЙН ҮНЭЛГЭЭНИЙ МЕНЕЖМЕНТ</t>
  </si>
  <si>
    <t xml:space="preserve">E0413010106030015</t>
  </si>
  <si>
    <t xml:space="preserve">E0413010107020015</t>
  </si>
  <si>
    <t xml:space="preserve">САНХҮҮГИЙН МЕНЕЖМЕНТ</t>
  </si>
  <si>
    <t xml:space="preserve">E0413010107030015</t>
  </si>
  <si>
    <t xml:space="preserve">E0413010108020015</t>
  </si>
  <si>
    <t xml:space="preserve">ҮЙЛДВЭРЛЭЛИЙН МЕНЕЖМЕНТ</t>
  </si>
  <si>
    <t xml:space="preserve">E0413010108030015</t>
  </si>
  <si>
    <t xml:space="preserve">E0413010109020015</t>
  </si>
  <si>
    <t xml:space="preserve">ХҮНИЙ НӨӨЦИЙН МЕНЕЖМЕНТ</t>
  </si>
  <si>
    <t xml:space="preserve">E0413010109030015</t>
  </si>
  <si>
    <t xml:space="preserve">E0413020101020015</t>
  </si>
  <si>
    <t xml:space="preserve">МЕНЕЖМЕНТ</t>
  </si>
  <si>
    <t xml:space="preserve">БАРИЛГЫН МЕНЕЖМЕНТ</t>
  </si>
  <si>
    <t xml:space="preserve">E0413020101030015</t>
  </si>
  <si>
    <t xml:space="preserve">E0413020102020015</t>
  </si>
  <si>
    <t xml:space="preserve">БҮТЭЭМЖ, ЧАНАРЫН МЕНЕЖМЕНТ</t>
  </si>
  <si>
    <t xml:space="preserve">E0413020102030015</t>
  </si>
  <si>
    <t xml:space="preserve">E0413020103020015</t>
  </si>
  <si>
    <t xml:space="preserve">E0413020103030015</t>
  </si>
  <si>
    <t xml:space="preserve">E0413020104020015</t>
  </si>
  <si>
    <t xml:space="preserve">ТЭЭВРИЙН МЕНЕЖМЕНТ</t>
  </si>
  <si>
    <t xml:space="preserve">E0413020104030015</t>
  </si>
  <si>
    <t xml:space="preserve">E0413020105020015</t>
  </si>
  <si>
    <t xml:space="preserve">ХАРИЛЦАА ХОЛБООНЫ МЕНЕЖМЕНТ</t>
  </si>
  <si>
    <t xml:space="preserve">E0413020105030015</t>
  </si>
  <si>
    <t xml:space="preserve">E0413020106020015</t>
  </si>
  <si>
    <t xml:space="preserve">ХӨДӨЛМӨРИЙН АЮУЛГҮЙ АЖИЛЛАГААНЫ МЕНЕЖМЕНТ</t>
  </si>
  <si>
    <t xml:space="preserve">E0413020106030015</t>
  </si>
  <si>
    <t xml:space="preserve">E0413020107020015</t>
  </si>
  <si>
    <t xml:space="preserve">ХӨНГӨН ҮЙЛДВЭРИЙН МЕНЕЖМЕНТ</t>
  </si>
  <si>
    <t xml:space="preserve">E0413020107030015</t>
  </si>
  <si>
    <t xml:space="preserve">E0413020108020015</t>
  </si>
  <si>
    <t xml:space="preserve">ХҮНСНИЙ ҮЙЛДВЭРИЙН МЕНЕЖМЕНТ</t>
  </si>
  <si>
    <t xml:space="preserve">E0413020108030015</t>
  </si>
  <si>
    <t xml:space="preserve">E0413020109020015</t>
  </si>
  <si>
    <t xml:space="preserve">ЭРЧИМ ХҮЧНИЙ МЕНЕЖМЕНТ</t>
  </si>
  <si>
    <t xml:space="preserve">E0413020109030015</t>
  </si>
  <si>
    <t xml:space="preserve">E0413030102020015</t>
  </si>
  <si>
    <t xml:space="preserve">ТӨРИЙН УДИРДЛАГА</t>
  </si>
  <si>
    <t xml:space="preserve">E0413030102030015</t>
  </si>
  <si>
    <t xml:space="preserve">E0413030103020015</t>
  </si>
  <si>
    <t xml:space="preserve">ТӨРИЙН ЗАХИРГААНЫ МЕНЕЖМЕНТ</t>
  </si>
  <si>
    <t xml:space="preserve">E0413030103030015</t>
  </si>
  <si>
    <t xml:space="preserve">E0413040101020015</t>
  </si>
  <si>
    <t xml:space="preserve">АЯЛАЛ ЖУУЛЧЛАЛЫН МЕНЕЖМЕНТ</t>
  </si>
  <si>
    <t xml:space="preserve">E0413040101030015</t>
  </si>
  <si>
    <t xml:space="preserve">E0413040102020015</t>
  </si>
  <si>
    <t xml:space="preserve">ЗОЧИД БУУДЛЫН МЕНЕЖМЕНТ</t>
  </si>
  <si>
    <t xml:space="preserve">E0413040102030015</t>
  </si>
  <si>
    <t xml:space="preserve">E0413050100020015</t>
  </si>
  <si>
    <t xml:space="preserve">ЛОГИСТИК МЕНЕЖМЕНТ</t>
  </si>
  <si>
    <t xml:space="preserve">E0413050100030015</t>
  </si>
  <si>
    <t xml:space="preserve">E0414010100020015</t>
  </si>
  <si>
    <t xml:space="preserve">МАРКЕТИНГ</t>
  </si>
  <si>
    <t xml:space="preserve">E0414010100030015</t>
  </si>
  <si>
    <t xml:space="preserve">E0416010300020015</t>
  </si>
  <si>
    <t xml:space="preserve">ҮЛ ХӨДЛӨХ ХӨРӨНГИЙН ҮНЭЛГЭЭ</t>
  </si>
  <si>
    <t xml:space="preserve">ХӨРӨНГИЙН ҮНЭЛГЭЭ</t>
  </si>
  <si>
    <t xml:space="preserve">E0416010300030015</t>
  </si>
  <si>
    <t xml:space="preserve">E0488010100020015</t>
  </si>
  <si>
    <t xml:space="preserve">ЭНТЕРПРЕНЕРШИП БА ИННОВАЦИЙН УДИРДЛАГА</t>
  </si>
  <si>
    <t xml:space="preserve">E0488010100030015</t>
  </si>
  <si>
    <t xml:space="preserve">БИЗНЕСИЙН УДИРДЛАГА, ХҮМҮҮНЛЭГИЙН СУРГУУЛЬ</t>
  </si>
  <si>
    <t xml:space="preserve">E0313010100020021</t>
  </si>
  <si>
    <t xml:space="preserve">СЭТГЭЛ СУДЛАЛ</t>
  </si>
  <si>
    <t xml:space="preserve">БАЙГУУЛЛАГЫН СЭТГЭЛ СУДЛАЛ</t>
  </si>
  <si>
    <t xml:space="preserve">E0313010100030021</t>
  </si>
  <si>
    <t xml:space="preserve">E0314010101020015</t>
  </si>
  <si>
    <t xml:space="preserve">СОЁЛ СУДЛАЛ</t>
  </si>
  <si>
    <t xml:space="preserve">E0314010101030015</t>
  </si>
  <si>
    <t xml:space="preserve">E0314010102020015</t>
  </si>
  <si>
    <t xml:space="preserve">СОЁЛЫН ӨВ ХАМГААЛАЛ</t>
  </si>
  <si>
    <t xml:space="preserve">E0314010102030015</t>
  </si>
  <si>
    <t xml:space="preserve">E0314010103020021</t>
  </si>
  <si>
    <t xml:space="preserve">СОЁЛЫН ӨВИЙН ХАДГАЛАЛТ, ХАМГААЛАЛТ</t>
  </si>
  <si>
    <t xml:space="preserve">E0314010103030021</t>
  </si>
  <si>
    <t xml:space="preserve">E0413030101020015</t>
  </si>
  <si>
    <t xml:space="preserve">НУТГИЙН УДИРДЛАГА</t>
  </si>
  <si>
    <t xml:space="preserve">E0413030101030015</t>
  </si>
  <si>
    <t xml:space="preserve">E0414010200020015</t>
  </si>
  <si>
    <t xml:space="preserve">ОЛОН НИЙТТЭЙ ХАРИЛЦАХ АЖИЛ</t>
  </si>
  <si>
    <t xml:space="preserve">E0414010200030015</t>
  </si>
  <si>
    <t xml:space="preserve">E0923010101020015</t>
  </si>
  <si>
    <t xml:space="preserve">НИЙГМИЙН АЖИЛ</t>
  </si>
  <si>
    <t xml:space="preserve">E0923010101030015</t>
  </si>
  <si>
    <t xml:space="preserve">E0923010102020015</t>
  </si>
  <si>
    <t xml:space="preserve">НИЙГМИЙН АЖЛЫН УДИРДЛАГА</t>
  </si>
  <si>
    <t xml:space="preserve">E0923010102030015</t>
  </si>
  <si>
    <t xml:space="preserve">E0923010103020015</t>
  </si>
  <si>
    <t xml:space="preserve">ҮЙЛДВЭРИЙН НИЙГМИЙН АЖИЛ</t>
  </si>
  <si>
    <t xml:space="preserve">E0923010103030015</t>
  </si>
  <si>
    <t xml:space="preserve">ГАДААД ХЭЛНИЙ СУРГУУЛЬ</t>
  </si>
  <si>
    <t xml:space="preserve">E0231010200020015</t>
  </si>
  <si>
    <t xml:space="preserve">ТЕХНИКИЙН МЭРГЭЖЛИЙН ОРЧУУЛГА</t>
  </si>
  <si>
    <t xml:space="preserve">E0232020200020015</t>
  </si>
  <si>
    <t xml:space="preserve">ГАДААД ХЭЛ, ШИНЖЛЭЛ</t>
  </si>
  <si>
    <t xml:space="preserve">ГЕОЛОГИ, УУЛ УУРХАЙН СУРГУУЛЬ</t>
  </si>
  <si>
    <t xml:space="preserve">E0532010100020015</t>
  </si>
  <si>
    <t xml:space="preserve">ГЕОДЕЗИ</t>
  </si>
  <si>
    <t xml:space="preserve">E0532010100030015</t>
  </si>
  <si>
    <t xml:space="preserve">E0532010200020015</t>
  </si>
  <si>
    <t xml:space="preserve">ГЕОДЕЗИЙН МЭДЭЭЛЭЛ ЗҮЙ</t>
  </si>
  <si>
    <t xml:space="preserve">E0532010200030015</t>
  </si>
  <si>
    <t xml:space="preserve">E0532010300020015</t>
  </si>
  <si>
    <t xml:space="preserve">ГАЗРЫН КАДАСТР</t>
  </si>
  <si>
    <t xml:space="preserve">E0532010300030015</t>
  </si>
  <si>
    <t xml:space="preserve">E0532030100020015</t>
  </si>
  <si>
    <t xml:space="preserve">ГЕОЛОГИ</t>
  </si>
  <si>
    <t xml:space="preserve">E0532030100030015</t>
  </si>
  <si>
    <t xml:space="preserve">E0532030200020015</t>
  </si>
  <si>
    <t xml:space="preserve">АШИГТ МАЛТМАЛЫН ЭРЭЛ ХАЙГУУЛ</t>
  </si>
  <si>
    <t xml:space="preserve">E0532030200030015</t>
  </si>
  <si>
    <t xml:space="preserve">E0532040100020015</t>
  </si>
  <si>
    <t xml:space="preserve">ГИДРОГЕОЛОГИ</t>
  </si>
  <si>
    <t xml:space="preserve">E0532040100030015</t>
  </si>
  <si>
    <t xml:space="preserve">E0532040200020015</t>
  </si>
  <si>
    <t xml:space="preserve">ГЕОЭКОЛОГИ</t>
  </si>
  <si>
    <t xml:space="preserve">E0532040200030015</t>
  </si>
  <si>
    <t xml:space="preserve">E0532040300020015</t>
  </si>
  <si>
    <t xml:space="preserve">ИНЖЕНЕР ГЕОЛОГИ</t>
  </si>
  <si>
    <t xml:space="preserve">E0532040300030015</t>
  </si>
  <si>
    <t xml:space="preserve">E0532050100020015</t>
  </si>
  <si>
    <t xml:space="preserve">ГЕОФИЗИК</t>
  </si>
  <si>
    <t xml:space="preserve">E0532050100030015</t>
  </si>
  <si>
    <t xml:space="preserve">E0713040300020015</t>
  </si>
  <si>
    <t xml:space="preserve">УУЛ УУРХАЙН ЦАХИЛГААН ТОНОГ ТӨХӨӨРӨМЖИЙН АШИГЛАЛТ</t>
  </si>
  <si>
    <t xml:space="preserve">E0713040300030015</t>
  </si>
  <si>
    <t xml:space="preserve">E0715010600020015</t>
  </si>
  <si>
    <t xml:space="preserve">УУРХАЙН МАШИН ТОНОГ ТӨХӨӨРӨМЖ</t>
  </si>
  <si>
    <t xml:space="preserve">УУЛ УУРХАЙН МАШИН ТОНОГ ТӨХӨӨРӨМЖ</t>
  </si>
  <si>
    <t xml:space="preserve">E0715010600030015</t>
  </si>
  <si>
    <t xml:space="preserve">E0724010200020015</t>
  </si>
  <si>
    <t xml:space="preserve">УУЛ УУРХАЙН АШИГЛАЛТЫН ТЕХНОЛОГИ</t>
  </si>
  <si>
    <t xml:space="preserve">E0724010200030015</t>
  </si>
  <si>
    <t xml:space="preserve">E0724010400020015</t>
  </si>
  <si>
    <t xml:space="preserve">УУЛ УУРХАЙН МАРКШЕЙДЕР</t>
  </si>
  <si>
    <t xml:space="preserve">E0724010400030015</t>
  </si>
  <si>
    <t xml:space="preserve">E0724010500020015</t>
  </si>
  <si>
    <t xml:space="preserve">УУЛ УУРХАЙН МЕНЕЖМЕНТ</t>
  </si>
  <si>
    <t xml:space="preserve">E0724010500030015</t>
  </si>
  <si>
    <t xml:space="preserve">E0724020100020015</t>
  </si>
  <si>
    <t xml:space="preserve">АШИГТ МАЛТМАЛЫН БАЯЖУУЛАЛТЫН ТЕХНОЛОГИ</t>
  </si>
  <si>
    <t xml:space="preserve">E0724020100030015</t>
  </si>
  <si>
    <t xml:space="preserve">E0724030100020015</t>
  </si>
  <si>
    <t xml:space="preserve">ХАЙГУУЛЫН ӨРӨМДЛӨГИЙН ТЕХНИК, ТЕХНОЛОГИ</t>
  </si>
  <si>
    <t xml:space="preserve">E0724030100030015</t>
  </si>
  <si>
    <t xml:space="preserve">E0724040100020015</t>
  </si>
  <si>
    <t xml:space="preserve">ГАЗРЫН ТОСНЫ ӨРӨМДЛӨГ, ОЛБОРЛОЛТ</t>
  </si>
  <si>
    <t xml:space="preserve">E0724040100030015</t>
  </si>
  <si>
    <t xml:space="preserve">ГАЗРЫН ТОСНЫ ӨРӨМДЛӨГ, ОЛБОРЛОЛТ  </t>
  </si>
  <si>
    <t xml:space="preserve">E0724040200020015</t>
  </si>
  <si>
    <t xml:space="preserve">ХИЙН ДАМЖУУЛАЛТ, ХАНГАМЖ</t>
  </si>
  <si>
    <t xml:space="preserve">E0724040200030015</t>
  </si>
  <si>
    <t xml:space="preserve">E0724040300020015</t>
  </si>
  <si>
    <t xml:space="preserve">ГАЗРЫН ТОСНЫ ХАДГАЛАЛТ, ТЭЭВЭРЛЭЛТ</t>
  </si>
  <si>
    <t xml:space="preserve">E0724040300030015</t>
  </si>
  <si>
    <t xml:space="preserve">E0732020600020015</t>
  </si>
  <si>
    <t xml:space="preserve">ГАЗРЫН ТОСНЫ БАРИЛГА, БАЙГУУЛАМЖ</t>
  </si>
  <si>
    <t xml:space="preserve">E0732020600030015</t>
  </si>
  <si>
    <t xml:space="preserve">E1022010100020015</t>
  </si>
  <si>
    <t xml:space="preserve">ХӨДӨЛМӨРИЙН ЭРҮҮЛ МЭНД, АЮУЛГҮЙ БАЙДАЛ</t>
  </si>
  <si>
    <t xml:space="preserve">E1022010100030015</t>
  </si>
  <si>
    <t xml:space="preserve">ДАРХАН-УУЛ АЙМАГ ДАХЬ ТЕХНОЛОГИЙН СУРГУУЛЬ</t>
  </si>
  <si>
    <t xml:space="preserve">E0111010100020015</t>
  </si>
  <si>
    <t xml:space="preserve">БОЛОВСРОЛ СУДЛАЛ</t>
  </si>
  <si>
    <t xml:space="preserve">E0111010100030015</t>
  </si>
  <si>
    <t xml:space="preserve">E0111010200020015</t>
  </si>
  <si>
    <t xml:space="preserve">БОЛОВСРОЛЫН УДИРДЛАГА</t>
  </si>
  <si>
    <t xml:space="preserve">E0111010200030015</t>
  </si>
  <si>
    <t xml:space="preserve">E0713020100020015</t>
  </si>
  <si>
    <t xml:space="preserve">ДУЛААНЫ ЦАХИЛГААН СТАНЦ</t>
  </si>
  <si>
    <t xml:space="preserve">E0713020100030015</t>
  </si>
  <si>
    <t xml:space="preserve">E0713040100020015</t>
  </si>
  <si>
    <t xml:space="preserve">ЦАХИЛГААН СИСТЕМ</t>
  </si>
  <si>
    <t xml:space="preserve">E0713040100030015</t>
  </si>
  <si>
    <t xml:space="preserve">E0715020200020015</t>
  </si>
  <si>
    <t xml:space="preserve">МАШИН ҮЙЛДВЭРЛЭЛИЙН ТЕХНОЛОГИ</t>
  </si>
  <si>
    <t xml:space="preserve">E0715020200030015</t>
  </si>
  <si>
    <t xml:space="preserve">E0715030200020015</t>
  </si>
  <si>
    <t xml:space="preserve">ТӨМӨРЛӨГИЙН ҮЙЛДВЭРЛЭЛИЙН ТЕХНОЛОГИ</t>
  </si>
  <si>
    <t xml:space="preserve">E0715030200030015</t>
  </si>
  <si>
    <t xml:space="preserve">E0721010400020015</t>
  </si>
  <si>
    <t xml:space="preserve">ХҮНС ҮЙЛДВЭРЛЭЛИЙН ТЕХНОЛОГИ</t>
  </si>
  <si>
    <t xml:space="preserve">E0721010400030015</t>
  </si>
  <si>
    <t xml:space="preserve">E0721010600020015</t>
  </si>
  <si>
    <t xml:space="preserve">ХҮНС ҮЙЛДВЭРЛЭЛИЙН ТЕХНОЛОГИ, ЭРҮҮЛ АХУЙ</t>
  </si>
  <si>
    <t xml:space="preserve">E0721010600030015</t>
  </si>
  <si>
    <t xml:space="preserve">МЕХАНИК, ТЭЭВРИЙН СУРГУУЛЬ</t>
  </si>
  <si>
    <t xml:space="preserve">E0714010600020015</t>
  </si>
  <si>
    <t xml:space="preserve">МЕХАТРОНИК</t>
  </si>
  <si>
    <t xml:space="preserve">E0714010600030015</t>
  </si>
  <si>
    <t xml:space="preserve">E0714020100020015</t>
  </si>
  <si>
    <t xml:space="preserve">ЗАМ, БАРИЛГЫН ҮЙЛДВЭРЛЭЛИЙН АВТОМАТЖУУЛАЛТ</t>
  </si>
  <si>
    <t xml:space="preserve">E0714020100030015</t>
  </si>
  <si>
    <t xml:space="preserve">E0715010100020015</t>
  </si>
  <si>
    <t xml:space="preserve">ҮЙЛДВЭРЛЭЛИЙН МЕХАНИКЖУУЛАЛТ</t>
  </si>
  <si>
    <t xml:space="preserve">E0715010100030015</t>
  </si>
  <si>
    <t xml:space="preserve">E0715010200020015</t>
  </si>
  <si>
    <t xml:space="preserve">ӨРГӨН ТЭЭВЭРЛЭХ, БАРИЛГА, ЗАМЫН МАШИН ТӨХӨӨРӨМЖ</t>
  </si>
  <si>
    <t xml:space="preserve">E0715010300020015</t>
  </si>
  <si>
    <t xml:space="preserve">МЕТАЛЛУРГИ, МАШИН ҮЙЛДВЭРЛЭЛИЙН ТЕХНОЛОГИ </t>
  </si>
  <si>
    <t xml:space="preserve">E0715010400020015</t>
  </si>
  <si>
    <t xml:space="preserve">ИНЖЕНЕР МЕХАНИК</t>
  </si>
  <si>
    <t xml:space="preserve">E0715010400030015</t>
  </si>
  <si>
    <t xml:space="preserve">E0715010800020015</t>
  </si>
  <si>
    <t xml:space="preserve">БАРИЛГЫН МАТЕРИАЛЫН ҮЙЛДВЭРЛЭЛИЙН МАШИН, ТОНОГ ТӨХӨӨРӨМЖИЙН АШИГЛАЛТ</t>
  </si>
  <si>
    <t xml:space="preserve">E0715010800030015</t>
  </si>
  <si>
    <t xml:space="preserve">E0715020100020015</t>
  </si>
  <si>
    <t xml:space="preserve">МЕТАЛ БОЛОВСРУУЛАЛТ, ЗАСВАРЫН ҮЙЛДВЭРЛЭЛ</t>
  </si>
  <si>
    <t xml:space="preserve">E0715020100030015</t>
  </si>
  <si>
    <t xml:space="preserve">E0715020300020015</t>
  </si>
  <si>
    <t xml:space="preserve">ИНЖЕНЕР СУДЛААЧ</t>
  </si>
  <si>
    <t xml:space="preserve">E0715030100020015</t>
  </si>
  <si>
    <t xml:space="preserve">МЕТАЛ СУДЛАЛ, ТЕХНОЛОГИ</t>
  </si>
  <si>
    <t xml:space="preserve">E0715030100030015</t>
  </si>
  <si>
    <t xml:space="preserve">E0716010100020015</t>
  </si>
  <si>
    <t xml:space="preserve">АВТОМАШИНЫ АШИГЛАЛТ, АВТО АЖ АХУЙ</t>
  </si>
  <si>
    <t xml:space="preserve">E0716010100030015</t>
  </si>
  <si>
    <t xml:space="preserve">E0716010200020015</t>
  </si>
  <si>
    <t xml:space="preserve">ЗАМЫН ХӨДӨЛГӨӨНИЙ ЗОХИОН БАЙГУУЛАЛТ, АЮУЛГҮЙ БАЙДАЛ</t>
  </si>
  <si>
    <t xml:space="preserve">E0716010200030015</t>
  </si>
  <si>
    <t xml:space="preserve">E0716010300020015</t>
  </si>
  <si>
    <t xml:space="preserve">ДОТООД ШАТАЛТЫН ХӨДӨЛГҮҮР</t>
  </si>
  <si>
    <t xml:space="preserve">E0716010300030015</t>
  </si>
  <si>
    <t xml:space="preserve">E0716020100020015</t>
  </si>
  <si>
    <t xml:space="preserve">НИСЭХ ТЕХНИКИЙН МЕХАНИК</t>
  </si>
  <si>
    <t xml:space="preserve">E0716020100030015</t>
  </si>
  <si>
    <t xml:space="preserve">МЭДЭЭЛЭЛ, ХОЛБООНЫ ТЕХНОЛОГИЙН СУРГУУЛЬ</t>
  </si>
  <si>
    <t xml:space="preserve">E0613010100020015</t>
  </si>
  <si>
    <t xml:space="preserve">КОМПЬЮТЕРИЙН УХААН</t>
  </si>
  <si>
    <t xml:space="preserve">E0613020100020015</t>
  </si>
  <si>
    <t xml:space="preserve">ПРОГРАММ ХАНГАМЖ</t>
  </si>
  <si>
    <t xml:space="preserve">E0613030100020015</t>
  </si>
  <si>
    <t xml:space="preserve">МЭДЭЭЛЛИЙН СИСТЕМ</t>
  </si>
  <si>
    <t xml:space="preserve">E0613040100020015</t>
  </si>
  <si>
    <t xml:space="preserve">МЭДЭЭЛЛИЙН ТЕХНОЛОГИ</t>
  </si>
  <si>
    <t xml:space="preserve">E0618010300020019</t>
  </si>
  <si>
    <t xml:space="preserve">ВИРТУАЛ СУРГАЛТЫН СИСТЕМ</t>
  </si>
  <si>
    <t xml:space="preserve">E0618010300030019</t>
  </si>
  <si>
    <t xml:space="preserve">E0619010100020015</t>
  </si>
  <si>
    <t xml:space="preserve">ЦАХИЛГААН ХОЛБОО</t>
  </si>
  <si>
    <t xml:space="preserve">E0619010200020015</t>
  </si>
  <si>
    <t xml:space="preserve">ОПТИК ХОЛБОО</t>
  </si>
  <si>
    <t xml:space="preserve">E0619020100020015</t>
  </si>
  <si>
    <t xml:space="preserve">УТАСГҮЙ ХОЛБОО</t>
  </si>
  <si>
    <t xml:space="preserve">E0619020200020015</t>
  </si>
  <si>
    <t xml:space="preserve">САНСАРЫН ХОЛБОО</t>
  </si>
  <si>
    <t xml:space="preserve">E0619020300020015</t>
  </si>
  <si>
    <t xml:space="preserve">ТЕЛЕВИЗИЙН ТЕХНИК ТЕХНОЛОГИ</t>
  </si>
  <si>
    <t xml:space="preserve">E0619030100020015</t>
  </si>
  <si>
    <t xml:space="preserve">СҮЛЖЭЭНИЙ ТЕХНОЛОГИ</t>
  </si>
  <si>
    <t xml:space="preserve">E0619030200020016</t>
  </si>
  <si>
    <t xml:space="preserve">ШУУДАН ХОЛБОО</t>
  </si>
  <si>
    <t xml:space="preserve">E0619040100020015</t>
  </si>
  <si>
    <t xml:space="preserve">СИСТЕМИЙН АЮУЛГҮЙ БАЙДАЛ</t>
  </si>
  <si>
    <t xml:space="preserve">E0619040200020016</t>
  </si>
  <si>
    <t xml:space="preserve">МЭДЭЭЛЛИЙН АЮУЛГҮЙ БАЙДАЛ</t>
  </si>
  <si>
    <t xml:space="preserve">E0714010101020015</t>
  </si>
  <si>
    <t xml:space="preserve">ЭЛЕКТРОНИК</t>
  </si>
  <si>
    <t xml:space="preserve">СХЕМ ДИЗАЙН</t>
  </si>
  <si>
    <t xml:space="preserve">E0714010102020015</t>
  </si>
  <si>
    <t xml:space="preserve">УДИРДЛАГАТАЙ СИСТЕМ</t>
  </si>
  <si>
    <t xml:space="preserve">E0714010103020015</t>
  </si>
  <si>
    <t xml:space="preserve">ПРОЦЕССЫН АВТОМАТЖУУЛАЛТ</t>
  </si>
  <si>
    <t xml:space="preserve">E0714010104020015</t>
  </si>
  <si>
    <t xml:space="preserve">МЭДРҮҮРИЙН СҮЛЖЭЭ</t>
  </si>
  <si>
    <t xml:space="preserve">E0714010300020016</t>
  </si>
  <si>
    <t xml:space="preserve">ЭЛЕКТРОН СИСТЕМ</t>
  </si>
  <si>
    <t xml:space="preserve">E0714010400020016</t>
  </si>
  <si>
    <t xml:space="preserve">КОМПЬЮТЕРИЙН УДИРДЛАГАТАЙ СИСТЕМ</t>
  </si>
  <si>
    <t xml:space="preserve">E0714010700020016</t>
  </si>
  <si>
    <t xml:space="preserve">КОМПЬЮТЕРИЙН ТЕХНИК ХАНГАМЖ</t>
  </si>
  <si>
    <t xml:space="preserve">НЭЭЛТТЭЙ БОЛОВСРОЛЫН ТӨВ</t>
  </si>
  <si>
    <t xml:space="preserve">ҮЙЛДВЭРЛЭЛИЙН ТЕХНОЛОГИЙН СУРГУУЛЬ</t>
  </si>
  <si>
    <t xml:space="preserve">E0212010100020015</t>
  </si>
  <si>
    <t xml:space="preserve">ХУВЦАСНЫ ДИЗАЙН</t>
  </si>
  <si>
    <t xml:space="preserve">E0212010100030015</t>
  </si>
  <si>
    <t xml:space="preserve">E0212020100020015</t>
  </si>
  <si>
    <t xml:space="preserve">ХЭВЛЭЛИЙН ГРАФИК, ДИЗАЙН</t>
  </si>
  <si>
    <t xml:space="preserve">E0212020100030015</t>
  </si>
  <si>
    <t xml:space="preserve">E0212020200020015</t>
  </si>
  <si>
    <t xml:space="preserve">ГРАФИК ДИЗАЙН</t>
  </si>
  <si>
    <t xml:space="preserve">E0212020200030015</t>
  </si>
  <si>
    <t xml:space="preserve">E0212030100020015</t>
  </si>
  <si>
    <t xml:space="preserve">ҮЙЛДВЭРЛЭЛИЙН ДИЗАЙН</t>
  </si>
  <si>
    <t xml:space="preserve">E0212030100030015</t>
  </si>
  <si>
    <t xml:space="preserve">E0212030200020015</t>
  </si>
  <si>
    <t xml:space="preserve">МЕБЕЛЬ МОДОН ЭДЛЭЛИЙН ДИЗАЙН</t>
  </si>
  <si>
    <t xml:space="preserve">E0212030200030015</t>
  </si>
  <si>
    <t xml:space="preserve">E0212030300020015</t>
  </si>
  <si>
    <t xml:space="preserve">НЭХМЭЛ ЭДЛЭЛИЙН ДИЗАЙН</t>
  </si>
  <si>
    <t xml:space="preserve">E0212030300030015</t>
  </si>
  <si>
    <t xml:space="preserve">E0212030400020016</t>
  </si>
  <si>
    <t xml:space="preserve">ЭДЭЛХҮҮНИЙ ДИЗАЙН</t>
  </si>
  <si>
    <t xml:space="preserve">E0212030500020015</t>
  </si>
  <si>
    <t xml:space="preserve">САВ БАГЛАА БООДЛЫН ДИЗАЙН</t>
  </si>
  <si>
    <t xml:space="preserve">E0212030500030015</t>
  </si>
  <si>
    <t xml:space="preserve">E0212040100020015</t>
  </si>
  <si>
    <t xml:space="preserve">ИНТЕРЬЕР ДИЗАЙН</t>
  </si>
  <si>
    <t xml:space="preserve">E0212040100030015</t>
  </si>
  <si>
    <t xml:space="preserve">E0713030200020015</t>
  </si>
  <si>
    <t xml:space="preserve">ХҮНСНИЙ СҮЛЖЭЭНИЙ ХӨРГӨЛТИЙН СИСТЕМ</t>
  </si>
  <si>
    <t xml:space="preserve">E0713030200030015</t>
  </si>
  <si>
    <t xml:space="preserve">E0714020200020015</t>
  </si>
  <si>
    <t xml:space="preserve">ХҮНСНИЙ ҮЙЛДВЭРЛЭЛИЙН МАШИН АППАРАТ</t>
  </si>
  <si>
    <t xml:space="preserve">E0714020200030015</t>
  </si>
  <si>
    <t xml:space="preserve">E0715010700020015</t>
  </si>
  <si>
    <t xml:space="preserve">МОД БОЛОВСРУУЛАХ ҮЙЛДВЭРИЙН МАШИН, ТОНОГ ТӨХӨӨРӨМЖ</t>
  </si>
  <si>
    <t xml:space="preserve">МОД БОЛОВСРУУЛАХ ҮЙЛДВЭРИЙН МАШИН, МАШИН ТОНОГ ТӨХӨӨРӨМЖИЙН АШИГЛАЛТ</t>
  </si>
  <si>
    <t xml:space="preserve">E0715010700030015</t>
  </si>
  <si>
    <t xml:space="preserve">E0721010300020015</t>
  </si>
  <si>
    <t xml:space="preserve">ХҮНСНИЙ БҮТЭЭГДЭХҮҮНИЙ ЧАНАР, ЭРҮҮЛ АХУЙН ҮНЭЛГЭЭ</t>
  </si>
  <si>
    <t xml:space="preserve">E0721010300030015</t>
  </si>
  <si>
    <t xml:space="preserve">E0721010500020015</t>
  </si>
  <si>
    <t xml:space="preserve">ХООЛ ҮЙЛДВЭРЛЭЛ, ҮЙЛЧИЛГЭЭНИЙ ТЕХНОЛОГИ</t>
  </si>
  <si>
    <t xml:space="preserve">E0721010500030015</t>
  </si>
  <si>
    <t xml:space="preserve">E0721020100020015</t>
  </si>
  <si>
    <t xml:space="preserve">ХООЛ ЗҮЙ, ШИМ СУДЛАЛ</t>
  </si>
  <si>
    <t xml:space="preserve">E0722020100020015</t>
  </si>
  <si>
    <t xml:space="preserve">ХЭВЛЭЛИЙН ҮЙЛДВЭРЛЭЛИЙН ТЕХНОЛОГИ</t>
  </si>
  <si>
    <t xml:space="preserve">E0722020100030015</t>
  </si>
  <si>
    <t xml:space="preserve">E0722030100020015</t>
  </si>
  <si>
    <t xml:space="preserve">МЕБЕЛЬ МОДОН ЭДЛЭЛИЙН ТЕХНОЛОГИ</t>
  </si>
  <si>
    <t xml:space="preserve">E0722030100030015</t>
  </si>
  <si>
    <t xml:space="preserve">E0722030200020015</t>
  </si>
  <si>
    <t xml:space="preserve">БАРИЛГЫН МОДОН ЭДЛЭЛИЙН ТЕХНОЛОГИ</t>
  </si>
  <si>
    <t xml:space="preserve">E0722030200030015</t>
  </si>
  <si>
    <t xml:space="preserve">E0723010100020015</t>
  </si>
  <si>
    <t xml:space="preserve">ХӨНГӨН ҮЙЛДВЭРИЙН МАШИН, ТОНОГ ТӨХӨӨРӨМЖ</t>
  </si>
  <si>
    <t xml:space="preserve">E0723010100030015</t>
  </si>
  <si>
    <t xml:space="preserve">E0723010200020015</t>
  </si>
  <si>
    <t xml:space="preserve">АРЬС ШИР БОЛОВСРУУЛАХ ҮЙЛДВЭРЛЭЛИЙН ТЕХНОЛОГИ</t>
  </si>
  <si>
    <t xml:space="preserve">E0723010200030015</t>
  </si>
  <si>
    <t xml:space="preserve">E0723010300020015</t>
  </si>
  <si>
    <t xml:space="preserve">АРЬС ШИРЭН ЭДЛЭЛИЙН ЗАГВАР ЗОХИОН БҮТЭЭЛТ</t>
  </si>
  <si>
    <t xml:space="preserve">E0723010300030015</t>
  </si>
  <si>
    <t xml:space="preserve">E0723010400020015</t>
  </si>
  <si>
    <t xml:space="preserve">НЭХМЭЛИЙН ҮЙЛДВЭРЛЭЛИЙН ХИМИ ТЕХНОЛОГИ</t>
  </si>
  <si>
    <t xml:space="preserve">E0723010400030015</t>
  </si>
  <si>
    <t xml:space="preserve">E0723010500020015</t>
  </si>
  <si>
    <t xml:space="preserve">ХУВЦАСНЫ ЗАГВАР ЗОХИОН БҮТЭЭЛТ</t>
  </si>
  <si>
    <t xml:space="preserve">E0723010500030015</t>
  </si>
  <si>
    <t xml:space="preserve">E0723020100020015</t>
  </si>
  <si>
    <t xml:space="preserve">ОЁДЛЫН ҮЙЛДВЭРЛЭЛИЙН ТЕХНОЛОГИ</t>
  </si>
  <si>
    <t xml:space="preserve">E0723020100030015</t>
  </si>
  <si>
    <t xml:space="preserve">E0723030100020015</t>
  </si>
  <si>
    <t xml:space="preserve">АРЬС ШИРЭН БҮТЭЭГДЭХҮҮНИЙ ҮЙЛДВЭРЛЭЛИЙН ТЕХНОЛОГИ</t>
  </si>
  <si>
    <t xml:space="preserve">E0723030100030015</t>
  </si>
  <si>
    <t xml:space="preserve">E0723040100020015</t>
  </si>
  <si>
    <t xml:space="preserve">ТЕКСТИЛИЙН ҮЙЛДВЭРИЙН АШИГЛАЛТЫН ИНЖЕНЕР</t>
  </si>
  <si>
    <t xml:space="preserve">E0723040100030015</t>
  </si>
  <si>
    <t xml:space="preserve">E0723040200020015</t>
  </si>
  <si>
    <t xml:space="preserve">НЭХМЭЛИЙН ҮЙЛДВЭРЛЭЛИЙН ТЕХНОЛОГИ</t>
  </si>
  <si>
    <t xml:space="preserve">E0723040200030015</t>
  </si>
  <si>
    <t xml:space="preserve">E0788020700020015</t>
  </si>
  <si>
    <t xml:space="preserve">ХҮНСНИЙ БИОТЕХНОЛОГИ</t>
  </si>
  <si>
    <t xml:space="preserve">E0788020700030015</t>
  </si>
  <si>
    <t xml:space="preserve">E0788020800020015</t>
  </si>
  <si>
    <t xml:space="preserve">ХҮНСНИЙ МИКРОБИОЛОГИ</t>
  </si>
  <si>
    <t xml:space="preserve">E0788020800030015</t>
  </si>
  <si>
    <t xml:space="preserve">E0788020900020015</t>
  </si>
  <si>
    <t xml:space="preserve">ХҮНСНИЙ ХИМИ ТЕХНОЛОГИ</t>
  </si>
  <si>
    <t xml:space="preserve">E0788020900030015</t>
  </si>
  <si>
    <t xml:space="preserve">E0821010100020015</t>
  </si>
  <si>
    <t xml:space="preserve">ОЙН АЖ АХУЙ, ОЙ ЗОХИОН БАЙГУУЛАЛТ</t>
  </si>
  <si>
    <t xml:space="preserve">E0821010100030015</t>
  </si>
  <si>
    <t xml:space="preserve">ХЭРЭГЛЭЭНИЙ ШИНЖЛЭХ УХААНЫ СУРГУУЛЬ</t>
  </si>
  <si>
    <t xml:space="preserve">E0541020400020015</t>
  </si>
  <si>
    <t xml:space="preserve">СИСТЕМИЙН ДИНАМИК ЗАГВАРЧЛАЛ</t>
  </si>
  <si>
    <t xml:space="preserve">E0541020400030015</t>
  </si>
  <si>
    <t xml:space="preserve">E0548010100020015</t>
  </si>
  <si>
    <t xml:space="preserve">ХЭРЭГЛЭЭНИЙ МАТЕМАТИК</t>
  </si>
  <si>
    <t xml:space="preserve">E0548010100030015</t>
  </si>
  <si>
    <t xml:space="preserve">E0711020100020015</t>
  </si>
  <si>
    <t xml:space="preserve">ХИМИЙН ТЕХНОЛОГИ</t>
  </si>
  <si>
    <t xml:space="preserve">E0711020100030015</t>
  </si>
  <si>
    <t xml:space="preserve">E0711020200020015</t>
  </si>
  <si>
    <t xml:space="preserve">НҮҮРСНИЙ БОЛОВСРУУЛАЛТЫН ХИМИЙН ТЕХНОЛОГИ</t>
  </si>
  <si>
    <t xml:space="preserve">E0711020200030015</t>
  </si>
  <si>
    <t xml:space="preserve">E0711020300020015</t>
  </si>
  <si>
    <t xml:space="preserve">ГАЗРЫН ТОСНЫ БОЛОВСРУУЛАЛТЫН ТЕХНОЛОГИ</t>
  </si>
  <si>
    <t xml:space="preserve">E0711020300030015</t>
  </si>
  <si>
    <t xml:space="preserve">E0711020500020015</t>
  </si>
  <si>
    <t xml:space="preserve">ХОВОР БА ҮНЭТ МЕТАЛЫН ХИМИЙН ТЕХНОЛОГИ</t>
  </si>
  <si>
    <t xml:space="preserve">E0711020500030015</t>
  </si>
  <si>
    <t xml:space="preserve">E0718010100020015</t>
  </si>
  <si>
    <t xml:space="preserve">МАТЕРИАЛ СУДЛАЛ, ШИНЭ МАТЕРИАЛЫН ТЕХНОЛОГИ</t>
  </si>
  <si>
    <t xml:space="preserve">E0718010100030015</t>
  </si>
  <si>
    <t xml:space="preserve">E0718010200020015</t>
  </si>
  <si>
    <t xml:space="preserve">ИНЖЕНЕР ФИЗИК</t>
  </si>
  <si>
    <t xml:space="preserve">E0718010200030015</t>
  </si>
  <si>
    <t xml:space="preserve">E0788010400020015</t>
  </si>
  <si>
    <t xml:space="preserve">ФИЗИК ЭКОЛОГИ</t>
  </si>
  <si>
    <t xml:space="preserve">E0788010400030015</t>
  </si>
  <si>
    <t xml:space="preserve">ЭРЧИМ ХҮЧНИЙ СУРГУУЛЬ</t>
  </si>
  <si>
    <t xml:space="preserve">E0712020100020015</t>
  </si>
  <si>
    <t xml:space="preserve">ҮЙЛДВЭРИЙН ЭКОЛОГИ</t>
  </si>
  <si>
    <t xml:space="preserve">E0712020100030015</t>
  </si>
  <si>
    <t xml:space="preserve">E0713010100020015</t>
  </si>
  <si>
    <t xml:space="preserve">СЭРГЭЭГДЭХ ЭРЧИМ ХҮЧ</t>
  </si>
  <si>
    <t xml:space="preserve">E0713010100030015</t>
  </si>
  <si>
    <t xml:space="preserve">E0713010200020021</t>
  </si>
  <si>
    <t xml:space="preserve">УХААЛАГ СҮЛЖЭЭ</t>
  </si>
  <si>
    <t xml:space="preserve">E0713020300020015</t>
  </si>
  <si>
    <t xml:space="preserve">ҮЙЛДВЭР, ХОТЫН ДУЛААН ХАНГАМЖ</t>
  </si>
  <si>
    <t xml:space="preserve">E0713020300020715</t>
  </si>
  <si>
    <t xml:space="preserve">E0713020300030015</t>
  </si>
  <si>
    <t xml:space="preserve">E0713020500020015</t>
  </si>
  <si>
    <t xml:space="preserve">ДУЛААНЫ ПРОЦЕССЫН АВТОМАТЖУУЛАЛТ</t>
  </si>
  <si>
    <t xml:space="preserve">E0713020500030015</t>
  </si>
  <si>
    <t xml:space="preserve">E0713020600020021</t>
  </si>
  <si>
    <t xml:space="preserve">ДУЛААНЫ ЭРЧИМ ХҮЧ БА ҮЙЛДВЭРЛЭЛ</t>
  </si>
  <si>
    <t xml:space="preserve">E0713030100020015</t>
  </si>
  <si>
    <t xml:space="preserve">ХӨРГӨЛТИЙН ТЕХНОЛОГИ БА КОНДИЦИОНЕРИЙН СИСТЕМ</t>
  </si>
  <si>
    <t xml:space="preserve">E0713030100030015</t>
  </si>
  <si>
    <t xml:space="preserve">E0713040400020015</t>
  </si>
  <si>
    <t xml:space="preserve">ЭМНЭЛГИЙН ТОНОГ ТӨХӨӨРӨМЖИЙН АШИГЛАЛТ</t>
  </si>
  <si>
    <t xml:space="preserve">E0713040400030015</t>
  </si>
  <si>
    <t xml:space="preserve">E0713040500020015</t>
  </si>
  <si>
    <t xml:space="preserve">ЦАХИЛГААН СИСТЕМИЙН АВТОМАТЖУУЛАЛТ</t>
  </si>
  <si>
    <t xml:space="preserve">E0713040500030015</t>
  </si>
  <si>
    <t xml:space="preserve">E0713040600020015</t>
  </si>
  <si>
    <t xml:space="preserve">ТЕХНОЛОГИЙН ПРОЦЕСС БА ҮЙЛДВЭРЛЭЛИЙН АВТОМАТЖУУЛАЛТ</t>
  </si>
  <si>
    <t xml:space="preserve">E0713040600030015</t>
  </si>
  <si>
    <t xml:space="preserve">E0713040700020015</t>
  </si>
  <si>
    <t xml:space="preserve">ЦАХИЛГААН ЭЛЕКТРОНИК</t>
  </si>
  <si>
    <t xml:space="preserve">E0713040700030015</t>
  </si>
  <si>
    <t xml:space="preserve">E0713040900020021</t>
  </si>
  <si>
    <t xml:space="preserve">ЭРЧИМ ХҮЧНИЙ ТЕХНОЛОГИ БА ҮЙЛДВЭРЛЭЛИЙН АВТОМАТЖУУЛАЛТ</t>
  </si>
  <si>
    <t xml:space="preserve">E0713050100020015</t>
  </si>
  <si>
    <t xml:space="preserve">ЦАХИЛГААН ХАНГАМЖ</t>
  </si>
  <si>
    <t xml:space="preserve">E0713050100030015</t>
  </si>
  <si>
    <t xml:space="preserve">д/д</t>
  </si>
  <si>
    <t xml:space="preserve">Бүрэлдэхүүн сургууль</t>
  </si>
  <si>
    <t xml:space="preserve">Хөтөлбөр</t>
  </si>
  <si>
    <t xml:space="preserve">Мэргэжил</t>
  </si>
  <si>
    <t xml:space="preserve">E07310201</t>
  </si>
  <si>
    <t xml:space="preserve">E07310202</t>
  </si>
  <si>
    <t xml:space="preserve">E07320101</t>
  </si>
  <si>
    <t xml:space="preserve">E07320102</t>
  </si>
  <si>
    <t xml:space="preserve">E07320103</t>
  </si>
  <si>
    <t xml:space="preserve">E07320104</t>
  </si>
  <si>
    <t xml:space="preserve">E07320105</t>
  </si>
  <si>
    <t xml:space="preserve">E07320201</t>
  </si>
  <si>
    <t xml:space="preserve">E07320202</t>
  </si>
  <si>
    <t xml:space="preserve">E07320203</t>
  </si>
  <si>
    <t xml:space="preserve">E07320204</t>
  </si>
  <si>
    <t xml:space="preserve">E07320207</t>
  </si>
  <si>
    <t xml:space="preserve">E07320208</t>
  </si>
  <si>
    <t xml:space="preserve">E07320209</t>
  </si>
  <si>
    <t xml:space="preserve">E07320210</t>
  </si>
  <si>
    <t xml:space="preserve">E07320211</t>
  </si>
  <si>
    <t xml:space="preserve">E04130101</t>
  </si>
  <si>
    <t xml:space="preserve">E04130201</t>
  </si>
  <si>
    <t xml:space="preserve">E04130301</t>
  </si>
  <si>
    <t xml:space="preserve">E04130401</t>
  </si>
  <si>
    <t xml:space="preserve">E04130501</t>
  </si>
  <si>
    <t xml:space="preserve">E04140101</t>
  </si>
  <si>
    <t xml:space="preserve">E04160103</t>
  </si>
  <si>
    <t xml:space="preserve">E04880101</t>
  </si>
  <si>
    <t xml:space="preserve">E03130101</t>
  </si>
  <si>
    <t xml:space="preserve">E03140101</t>
  </si>
  <si>
    <t xml:space="preserve">E04140102</t>
  </si>
  <si>
    <t xml:space="preserve">E09230101</t>
  </si>
  <si>
    <t xml:space="preserve">E02310102</t>
  </si>
  <si>
    <t xml:space="preserve">E02320202</t>
  </si>
  <si>
    <t xml:space="preserve">E05320101</t>
  </si>
  <si>
    <t xml:space="preserve">E05320102</t>
  </si>
  <si>
    <t xml:space="preserve">E05320103</t>
  </si>
  <si>
    <t xml:space="preserve">E05320301</t>
  </si>
  <si>
    <t xml:space="preserve">E05320302</t>
  </si>
  <si>
    <t xml:space="preserve">E05320401</t>
  </si>
  <si>
    <t xml:space="preserve">E05320402</t>
  </si>
  <si>
    <t xml:space="preserve">E05320403</t>
  </si>
  <si>
    <t xml:space="preserve">E05320501</t>
  </si>
  <si>
    <t xml:space="preserve">E07130403</t>
  </si>
  <si>
    <t xml:space="preserve">E07150106</t>
  </si>
  <si>
    <t xml:space="preserve">E07240102</t>
  </si>
  <si>
    <t xml:space="preserve">E07240104</t>
  </si>
  <si>
    <t xml:space="preserve">E07240105</t>
  </si>
  <si>
    <t xml:space="preserve">E07240201</t>
  </si>
  <si>
    <t xml:space="preserve">E07240301</t>
  </si>
  <si>
    <t xml:space="preserve">E07240401</t>
  </si>
  <si>
    <t xml:space="preserve">E07240402</t>
  </si>
  <si>
    <t xml:space="preserve">E07240403</t>
  </si>
  <si>
    <t xml:space="preserve">E07320206</t>
  </si>
  <si>
    <t xml:space="preserve">E10220101</t>
  </si>
  <si>
    <t xml:space="preserve">E01110101</t>
  </si>
  <si>
    <t xml:space="preserve">E01110102</t>
  </si>
  <si>
    <t xml:space="preserve">E07130201</t>
  </si>
  <si>
    <t xml:space="preserve">E07130401</t>
  </si>
  <si>
    <t xml:space="preserve">E07150202</t>
  </si>
  <si>
    <t xml:space="preserve">E07150302</t>
  </si>
  <si>
    <t xml:space="preserve">E07210104</t>
  </si>
  <si>
    <t xml:space="preserve">E07210106</t>
  </si>
  <si>
    <t xml:space="preserve">E07140106</t>
  </si>
  <si>
    <t xml:space="preserve">E07140201</t>
  </si>
  <si>
    <t xml:space="preserve">E07150101</t>
  </si>
  <si>
    <t xml:space="preserve">E07150102</t>
  </si>
  <si>
    <t xml:space="preserve">E07150103</t>
  </si>
  <si>
    <t xml:space="preserve">E07150104</t>
  </si>
  <si>
    <t xml:space="preserve">E07150108</t>
  </si>
  <si>
    <t xml:space="preserve">E07150201</t>
  </si>
  <si>
    <t xml:space="preserve">E07150203</t>
  </si>
  <si>
    <t xml:space="preserve">E07150301</t>
  </si>
  <si>
    <t xml:space="preserve">E07160101</t>
  </si>
  <si>
    <t xml:space="preserve">E07160102</t>
  </si>
  <si>
    <t xml:space="preserve">E07160103</t>
  </si>
  <si>
    <t xml:space="preserve">E07160201</t>
  </si>
  <si>
    <t xml:space="preserve">E06130101</t>
  </si>
  <si>
    <t xml:space="preserve">E06130201</t>
  </si>
  <si>
    <t xml:space="preserve">E06130301</t>
  </si>
  <si>
    <t xml:space="preserve">E06130401</t>
  </si>
  <si>
    <t xml:space="preserve">E06180103</t>
  </si>
  <si>
    <t xml:space="preserve">E06190101</t>
  </si>
  <si>
    <t xml:space="preserve">E06190102</t>
  </si>
  <si>
    <t xml:space="preserve">E06190201</t>
  </si>
  <si>
    <t xml:space="preserve">E06190202</t>
  </si>
  <si>
    <t xml:space="preserve">E06190203</t>
  </si>
  <si>
    <t xml:space="preserve">E06190301</t>
  </si>
  <si>
    <t xml:space="preserve">E06190302</t>
  </si>
  <si>
    <t xml:space="preserve">E06190401</t>
  </si>
  <si>
    <t xml:space="preserve">E06190402</t>
  </si>
  <si>
    <t xml:space="preserve">E07140101</t>
  </si>
  <si>
    <t xml:space="preserve">E07140103</t>
  </si>
  <si>
    <t xml:space="preserve">E07140104</t>
  </si>
  <si>
    <t xml:space="preserve">E07140107</t>
  </si>
  <si>
    <t xml:space="preserve">E02120101</t>
  </si>
  <si>
    <t xml:space="preserve">E02120201</t>
  </si>
  <si>
    <t xml:space="preserve">E02120202</t>
  </si>
  <si>
    <t xml:space="preserve">E02120301</t>
  </si>
  <si>
    <t xml:space="preserve">E02120302</t>
  </si>
  <si>
    <t xml:space="preserve">E02120303</t>
  </si>
  <si>
    <t xml:space="preserve">E02120304</t>
  </si>
  <si>
    <t xml:space="preserve">E02120305</t>
  </si>
  <si>
    <t xml:space="preserve">E02120401</t>
  </si>
  <si>
    <t xml:space="preserve">E07130302</t>
  </si>
  <si>
    <t xml:space="preserve">E07140202</t>
  </si>
  <si>
    <t xml:space="preserve">E07150107</t>
  </si>
  <si>
    <t xml:space="preserve">E07210103</t>
  </si>
  <si>
    <t xml:space="preserve">E07210105</t>
  </si>
  <si>
    <t xml:space="preserve">E07210201</t>
  </si>
  <si>
    <t xml:space="preserve">E07220201</t>
  </si>
  <si>
    <t xml:space="preserve">E07220301</t>
  </si>
  <si>
    <t xml:space="preserve">E07220302</t>
  </si>
  <si>
    <t xml:space="preserve">E07230101</t>
  </si>
  <si>
    <t xml:space="preserve">E07230102</t>
  </si>
  <si>
    <t xml:space="preserve">E07230103</t>
  </si>
  <si>
    <t xml:space="preserve">E07230104</t>
  </si>
  <si>
    <t xml:space="preserve">E07230105</t>
  </si>
  <si>
    <t xml:space="preserve">E07230201</t>
  </si>
  <si>
    <t xml:space="preserve">E07230301</t>
  </si>
  <si>
    <t xml:space="preserve">E07230401</t>
  </si>
  <si>
    <t xml:space="preserve">E07230402</t>
  </si>
  <si>
    <t xml:space="preserve">E07880207</t>
  </si>
  <si>
    <t xml:space="preserve">E07880208</t>
  </si>
  <si>
    <t xml:space="preserve">E07880209</t>
  </si>
  <si>
    <t xml:space="preserve">E08210101</t>
  </si>
  <si>
    <t xml:space="preserve">E05410204</t>
  </si>
  <si>
    <t xml:space="preserve">E05480101</t>
  </si>
  <si>
    <t xml:space="preserve">E07110201</t>
  </si>
  <si>
    <t xml:space="preserve">E07110202</t>
  </si>
  <si>
    <t xml:space="preserve">E07110203</t>
  </si>
  <si>
    <t xml:space="preserve">E07110205</t>
  </si>
  <si>
    <t xml:space="preserve">E07180101</t>
  </si>
  <si>
    <t xml:space="preserve">E07180102</t>
  </si>
  <si>
    <t xml:space="preserve">E07880104</t>
  </si>
  <si>
    <t xml:space="preserve">E07120201</t>
  </si>
  <si>
    <t xml:space="preserve">E07130101</t>
  </si>
  <si>
    <t xml:space="preserve">E07130102</t>
  </si>
  <si>
    <t xml:space="preserve">E07130203</t>
  </si>
  <si>
    <t xml:space="preserve">E07130205</t>
  </si>
  <si>
    <t xml:space="preserve">E07130206</t>
  </si>
  <si>
    <t xml:space="preserve">E07130301</t>
  </si>
  <si>
    <t xml:space="preserve">E07130404</t>
  </si>
  <si>
    <t xml:space="preserve">E07130405</t>
  </si>
  <si>
    <t xml:space="preserve">E07130406</t>
  </si>
  <si>
    <t xml:space="preserve">E07130407</t>
  </si>
  <si>
    <t xml:space="preserve">E07130409</t>
  </si>
  <si>
    <t xml:space="preserve">E07130501</t>
  </si>
  <si>
    <t xml:space="preserve">Сургууль</t>
  </si>
  <si>
    <t xml:space="preserve">UNIMIS-Индекс</t>
  </si>
  <si>
    <t xml:space="preserve">D0731010000000016</t>
  </si>
  <si>
    <t xml:space="preserve">D0712040002000016</t>
  </si>
  <si>
    <t xml:space="preserve">ХАЛААЛТ, АГААР СЭЛГЭЛТ КОНДИЦИОНЕР</t>
  </si>
  <si>
    <t xml:space="preserve">D0712040001000016</t>
  </si>
  <si>
    <t xml:space="preserve">УС ХАНГАМЖ, АРИУТГАХ ТАТУУРГА</t>
  </si>
  <si>
    <t xml:space="preserve">D0712040003000016</t>
  </si>
  <si>
    <t xml:space="preserve">ХАЯГДАЛ БОЛОВСРУУЛАХ ТЕХНОЛОГИ </t>
  </si>
  <si>
    <t xml:space="preserve">D0712040004000021</t>
  </si>
  <si>
    <t xml:space="preserve">САНТЕХНИКИЙН ИНЖЕНЕР</t>
  </si>
  <si>
    <t xml:space="preserve">D0732020004000016</t>
  </si>
  <si>
    <t xml:space="preserve">ИРГЭНИЙ БА ҮЙЛДВЭРИЙН БАРИЛГА</t>
  </si>
  <si>
    <t xml:space="preserve">D0732020001000016</t>
  </si>
  <si>
    <t xml:space="preserve">АВТОЗАМЫН БАРИЛГА</t>
  </si>
  <si>
    <t xml:space="preserve">D0732020002000016</t>
  </si>
  <si>
    <t xml:space="preserve">D0732020005000016</t>
  </si>
  <si>
    <t xml:space="preserve">УСНЫ БАРИЛГА БАЙГУУЛАМЖ</t>
  </si>
  <si>
    <t xml:space="preserve">D0732020003000016</t>
  </si>
  <si>
    <t xml:space="preserve">D0732020006000021</t>
  </si>
  <si>
    <t xml:space="preserve">БЕТОН, ТӨМӨР БЕТОНЫ ТЕХНОЛОГИ</t>
  </si>
  <si>
    <t xml:space="preserve">D0413020001000016</t>
  </si>
  <si>
    <t xml:space="preserve">D0712020001000016</t>
  </si>
  <si>
    <t xml:space="preserve">УСНЫ НӨӨЦ ЭКОЛОГИ</t>
  </si>
  <si>
    <t xml:space="preserve">D0413010005000016</t>
  </si>
  <si>
    <t xml:space="preserve">D0413010004000016</t>
  </si>
  <si>
    <t xml:space="preserve">D0413010001000016</t>
  </si>
  <si>
    <t xml:space="preserve">D0413010002000016</t>
  </si>
  <si>
    <t xml:space="preserve">D0413010003000016</t>
  </si>
  <si>
    <t xml:space="preserve">D0413020002000016</t>
  </si>
  <si>
    <t xml:space="preserve">ЖИЖИГ ДУНД ҮЙЛДВЭРИЙН МЕНЕЖМЕНТ</t>
  </si>
  <si>
    <t xml:space="preserve">D0413020005000016</t>
  </si>
  <si>
    <t xml:space="preserve">D0413020006000016</t>
  </si>
  <si>
    <t xml:space="preserve">D0413030000000016</t>
  </si>
  <si>
    <t xml:space="preserve">D0413040000000016</t>
  </si>
  <si>
    <t xml:space="preserve">D0923010000000016</t>
  </si>
  <si>
    <t xml:space="preserve">D0414020000000016</t>
  </si>
  <si>
    <t xml:space="preserve">D0313010000000020</t>
  </si>
  <si>
    <t xml:space="preserve">D0532010001000016</t>
  </si>
  <si>
    <t xml:space="preserve">D0532030002000016</t>
  </si>
  <si>
    <t xml:space="preserve">D0532030001000016</t>
  </si>
  <si>
    <t xml:space="preserve">АШИГТ МАЛТМАЛЫН ЭРЭЛ, ХАЙГУУЛ</t>
  </si>
  <si>
    <t xml:space="preserve">D0532050000000016</t>
  </si>
  <si>
    <t xml:space="preserve">D0532040000000016</t>
  </si>
  <si>
    <t xml:space="preserve">ГИДРОГЕОЛОГИ, ИНЖЕНЕР ГЕОЛОГИ</t>
  </si>
  <si>
    <t xml:space="preserve">D0724010000000016</t>
  </si>
  <si>
    <t xml:space="preserve">D0724020000000016</t>
  </si>
  <si>
    <t xml:space="preserve">D0724030000000016</t>
  </si>
  <si>
    <t xml:space="preserve">ӨРӨМДЛӨГИЙН ТЕХНИК, ТЕХНОЛОГИ</t>
  </si>
  <si>
    <t xml:space="preserve">D0724040000000016</t>
  </si>
  <si>
    <t xml:space="preserve">ГАЗРЫН ТОСНЫ ИНЖЕНЕР</t>
  </si>
  <si>
    <t xml:space="preserve">D0532110000000019</t>
  </si>
  <si>
    <t xml:space="preserve">ГАЗАР ЗОХИОН БАЙГУУЛАЛТ</t>
  </si>
  <si>
    <t xml:space="preserve">D0724050001000019</t>
  </si>
  <si>
    <t xml:space="preserve">D0413020004000016</t>
  </si>
  <si>
    <t xml:space="preserve">D0715010003000016</t>
  </si>
  <si>
    <t xml:space="preserve">МЕХАНИК ИНЖЕНЕР</t>
  </si>
  <si>
    <t xml:space="preserve">D0713040001000016</t>
  </si>
  <si>
    <t xml:space="preserve">ЦАХИЛГААНЫ ИНЖЕНЕР</t>
  </si>
  <si>
    <t xml:space="preserve">D0724060000000020</t>
  </si>
  <si>
    <t xml:space="preserve">УУЛ УУРХАЙН ГЕОТЕХНИК</t>
  </si>
  <si>
    <t xml:space="preserve">D0714020001000016</t>
  </si>
  <si>
    <t xml:space="preserve">ҮЙЛДВЭРЛЭЛИЙН АВТОМАТЖУУЛАЛТ</t>
  </si>
  <si>
    <t xml:space="preserve">МАШИНЫ ЭЛЕКТРОН СИСТЕМ</t>
  </si>
  <si>
    <t xml:space="preserve">D0714020002000016</t>
  </si>
  <si>
    <t xml:space="preserve">МЕХАНИК СИСТЕМИЙН ЗАГВАРЧЛАЛ</t>
  </si>
  <si>
    <t xml:space="preserve">D0714020003000016</t>
  </si>
  <si>
    <t xml:space="preserve">ХӨНГӨН ҮЙЛДВЭРИЙН АВТОМАТЖУУЛАЛТ</t>
  </si>
  <si>
    <t xml:space="preserve">D0715010004000016</t>
  </si>
  <si>
    <t xml:space="preserve">D0715010001000016</t>
  </si>
  <si>
    <t xml:space="preserve">D0715010002000016</t>
  </si>
  <si>
    <t xml:space="preserve">D0715020000000016</t>
  </si>
  <si>
    <t xml:space="preserve">МЕТАЛ БОЛОВСРУУЛАХ ТЕХНОЛОГИ</t>
  </si>
  <si>
    <t xml:space="preserve">МАШИН ҮЙЛДВЭРЛЭЛИЙН ТЕХНОЛОГИ </t>
  </si>
  <si>
    <t xml:space="preserve">D0715030001000016</t>
  </si>
  <si>
    <t xml:space="preserve">МЕТАЛЛУРГИ, МЕТАЛЫН ТЕХНОЛОГИ</t>
  </si>
  <si>
    <t xml:space="preserve">D0715030004000021</t>
  </si>
  <si>
    <t xml:space="preserve">ГАГНУУРЫН ТЕХНОЛОГИ ИНЖЕНЕР</t>
  </si>
  <si>
    <t xml:space="preserve">D0716010001000016</t>
  </si>
  <si>
    <t xml:space="preserve">АВТО ИНЖЕНЕР</t>
  </si>
  <si>
    <t xml:space="preserve">D0716010002000016</t>
  </si>
  <si>
    <t xml:space="preserve">D0716020002000016</t>
  </si>
  <si>
    <t xml:space="preserve">D0716020001000016</t>
  </si>
  <si>
    <t xml:space="preserve">АВИОНИК</t>
  </si>
  <si>
    <t xml:space="preserve">D0413050000000016</t>
  </si>
  <si>
    <t xml:space="preserve">D0413050000000020</t>
  </si>
  <si>
    <t xml:space="preserve">ТӨМӨР ЗАМЫН ТЭЭВРИЙН МЕНЕЖМЕНТ</t>
  </si>
  <si>
    <t xml:space="preserve">D0413020003000016</t>
  </si>
  <si>
    <t xml:space="preserve">D0715010002008221</t>
  </si>
  <si>
    <t xml:space="preserve">МЕХАНИК ИНЖЕНЕР (ХАМТАРСАН)</t>
  </si>
  <si>
    <t xml:space="preserve">D1041010000000020</t>
  </si>
  <si>
    <t xml:space="preserve">ЗҮТГҮҮРИЙН АЖ АХУЙ</t>
  </si>
  <si>
    <t xml:space="preserve">ЗҮТГҮҮР, ВАГОНЫ ИНЖЕНЕР</t>
  </si>
  <si>
    <t xml:space="preserve">D0613030000000016</t>
  </si>
  <si>
    <t xml:space="preserve">D0613040000000016</t>
  </si>
  <si>
    <t xml:space="preserve">D0613020000000016</t>
  </si>
  <si>
    <t xml:space="preserve">D0619010000000016</t>
  </si>
  <si>
    <t xml:space="preserve">D0619020000000016</t>
  </si>
  <si>
    <t xml:space="preserve">D0619030000000016</t>
  </si>
  <si>
    <t xml:space="preserve">D0612020000000016</t>
  </si>
  <si>
    <t xml:space="preserve">МЭДЭЭЛЛИЙН СИСТЕМИЙН АЮУЛГҮЙ БАЙДАЛ</t>
  </si>
  <si>
    <t xml:space="preserve">D0714010001000016</t>
  </si>
  <si>
    <t xml:space="preserve">АВТОМАТЖУУЛАЛТЫН СИСТЕМ</t>
  </si>
  <si>
    <t xml:space="preserve">D0714010002000016</t>
  </si>
  <si>
    <t xml:space="preserve">ЭЛЕКТРОН СИСТЕМИЙН ПРОГРАММ ХАНГАМЖ</t>
  </si>
  <si>
    <t xml:space="preserve">D0714010003000016</t>
  </si>
  <si>
    <t xml:space="preserve">ЭМБЭДДЭД СИСТЕМ</t>
  </si>
  <si>
    <t xml:space="preserve">D0613010000000016</t>
  </si>
  <si>
    <t xml:space="preserve">D0612030000000020</t>
  </si>
  <si>
    <t xml:space="preserve">МУЛЬТИМЕДИА ТЕХНОЛОГИ</t>
  </si>
  <si>
    <t xml:space="preserve">МУЛЬТИМЕДИА ДИЗАЙН </t>
  </si>
  <si>
    <t xml:space="preserve">D0612030001000020</t>
  </si>
  <si>
    <t xml:space="preserve">ТООН МЕДИА ТЕХНОЛОГИ</t>
  </si>
  <si>
    <t xml:space="preserve">D0612040000000020</t>
  </si>
  <si>
    <t xml:space="preserve">ӨГӨГДЛИЙН УХААН</t>
  </si>
  <si>
    <t xml:space="preserve">ӨГӨГДЛИЙН УХААНЫ ИНЖЕНЕРЧЛЭЛ</t>
  </si>
  <si>
    <t xml:space="preserve">D0612040001000020</t>
  </si>
  <si>
    <t xml:space="preserve">ӨГӨГДЛИЙН ШИНЖИЛГЭЭ</t>
  </si>
  <si>
    <t xml:space="preserve">D0619050000000020</t>
  </si>
  <si>
    <t xml:space="preserve">ХИЙМЭЛ ОЮУН УХААН</t>
  </si>
  <si>
    <t xml:space="preserve">D0619060000000020</t>
  </si>
  <si>
    <t xml:space="preserve">IOT ТЕХНОЛОГИ /ЗҮЙЛСИЙН ИНТЕРНЭТ/</t>
  </si>
  <si>
    <t xml:space="preserve">D0788050000000020</t>
  </si>
  <si>
    <t xml:space="preserve">РОБОТ БА ХИЙМЭЛ ОЮУН УХААН</t>
  </si>
  <si>
    <t xml:space="preserve">D0212010000000016</t>
  </si>
  <si>
    <t xml:space="preserve">D0212020001000016</t>
  </si>
  <si>
    <t xml:space="preserve">D0212030001000016</t>
  </si>
  <si>
    <t xml:space="preserve">D0212040001000016</t>
  </si>
  <si>
    <t xml:space="preserve">D0721010002000016</t>
  </si>
  <si>
    <t xml:space="preserve">ХҮНСНИЙ ИНЖЕНЕРЧЛЭЛ</t>
  </si>
  <si>
    <t xml:space="preserve">D0721010001000016</t>
  </si>
  <si>
    <t xml:space="preserve">D0721020000000016</t>
  </si>
  <si>
    <t xml:space="preserve">ШИМ ТЭЖЭЭЛ СУДЛАЛ</t>
  </si>
  <si>
    <t xml:space="preserve">ХООЛ ЗҮЙ, ТЭЖЭЭХҮЙ УХААН</t>
  </si>
  <si>
    <t xml:space="preserve">D0721030000000016</t>
  </si>
  <si>
    <t xml:space="preserve">ХҮНСНИЙ ЧАНАР, АЮУЛГҮЙ БАЙДАЛ</t>
  </si>
  <si>
    <t xml:space="preserve">D0722030000000016</t>
  </si>
  <si>
    <t xml:space="preserve">МОД БОЛОВСРУУЛАХ ҮЙЛДВЭРЛЭЛИЙН ТЕХНОЛОГИ</t>
  </si>
  <si>
    <t xml:space="preserve">D0821040000000016</t>
  </si>
  <si>
    <t xml:space="preserve">ОЙН ИНЖЕНЕР</t>
  </si>
  <si>
    <t xml:space="preserve">D0722020000000016</t>
  </si>
  <si>
    <t xml:space="preserve">D0723020000000016</t>
  </si>
  <si>
    <t xml:space="preserve">ХУВЦАС ҮЙЛДВЭРЛЭЛИЙН ТЕХНОЛОГИ, ЗАГВАР ЗОХИОН БҮТЭЭЛТ</t>
  </si>
  <si>
    <t xml:space="preserve">D0723030000000016</t>
  </si>
  <si>
    <t xml:space="preserve">АРЬС ШИРЭН БҮТЭЭГДЭХҮҮН ҮЙЛДВЭРЛЭЛИЙН ТЕХНОЛОГИ</t>
  </si>
  <si>
    <t xml:space="preserve">D0723040000000016</t>
  </si>
  <si>
    <t xml:space="preserve">D0512020001000016</t>
  </si>
  <si>
    <t xml:space="preserve">БИОТЕХНОЛОГИ</t>
  </si>
  <si>
    <t xml:space="preserve">D0512020002000016</t>
  </si>
  <si>
    <t xml:space="preserve">D0413020007000016</t>
  </si>
  <si>
    <t xml:space="preserve">D0715010005000016</t>
  </si>
  <si>
    <t xml:space="preserve">D0715010006000016</t>
  </si>
  <si>
    <t xml:space="preserve">D0723010002000016</t>
  </si>
  <si>
    <t xml:space="preserve">ЭКОМАТЕРИАЛЫН ГҮЙЦЭТГЭН БОЛОВСРУУЛАЛТЫН ТЕХНОЛОГИ</t>
  </si>
  <si>
    <t xml:space="preserve">НЭХМЭЛИЙН ҮЙЛДВЭРЛЭЛИЙН ХИМИЙН ТЕХНОЛОГИ</t>
  </si>
  <si>
    <t xml:space="preserve">D0723010001000016</t>
  </si>
  <si>
    <t xml:space="preserve">АРЬС ШИР БОЛОВСРУУЛАХ ҮЙЛДВЭРЛЭЛИЙН ХИМИЙН ТЕХНОЛОГИ</t>
  </si>
  <si>
    <t xml:space="preserve">D0711010000000016</t>
  </si>
  <si>
    <t xml:space="preserve">ХИМИЙН ИНЖЕНЕРЧЛЭЛ</t>
  </si>
  <si>
    <t xml:space="preserve">D0711020003000020</t>
  </si>
  <si>
    <t xml:space="preserve">ОРГАНИК БУС БОДИСЫН ХИМИЙН ТЕХНОЛОГИ</t>
  </si>
  <si>
    <t xml:space="preserve">D0711020002000020</t>
  </si>
  <si>
    <t xml:space="preserve">НҮҮРСНИЙ БОЛОВСРУУЛАЛТЫН ТЕХНОЛОГИ</t>
  </si>
  <si>
    <t xml:space="preserve">D0711020001000020</t>
  </si>
  <si>
    <t xml:space="preserve">D0712020003000016</t>
  </si>
  <si>
    <t xml:space="preserve">ҮЙЛДВЭРИЙН ЭКОЛОГИЙН ИНЖЕНЕР</t>
  </si>
  <si>
    <t xml:space="preserve">D0788010000000016</t>
  </si>
  <si>
    <t xml:space="preserve">НАНОШИНЖЛЭХ УХААН, ИНЖЕНЕРЧЛЭЛ</t>
  </si>
  <si>
    <t xml:space="preserve">D0722010000000016</t>
  </si>
  <si>
    <t xml:space="preserve">МАТЕРИАЛ СУДЛАЛ</t>
  </si>
  <si>
    <t xml:space="preserve">D1111110000004916</t>
  </si>
  <si>
    <t xml:space="preserve">ИНЖЕНЕРИЙН БЭЛТГЭЛ /ГЕРМАН/</t>
  </si>
  <si>
    <t xml:space="preserve">D0713010000000016</t>
  </si>
  <si>
    <t xml:space="preserve">D0713020002000016</t>
  </si>
  <si>
    <t xml:space="preserve">ДУЛААНЫ ИНЖЕНЕР</t>
  </si>
  <si>
    <t xml:space="preserve">D0713020003000016</t>
  </si>
  <si>
    <t xml:space="preserve">D0713020001000016</t>
  </si>
  <si>
    <t xml:space="preserve">D0713030000000016</t>
  </si>
  <si>
    <t xml:space="preserve">ХӨРГӨЛТИЙН ТЕХНОЛОГИ БА СИСТЕМ</t>
  </si>
  <si>
    <t xml:space="preserve">D0713040000000016</t>
  </si>
  <si>
    <t xml:space="preserve">D0713040003000020</t>
  </si>
  <si>
    <t xml:space="preserve">D0713040004000016</t>
  </si>
  <si>
    <t xml:space="preserve">D0713050000000016</t>
  </si>
  <si>
    <t xml:space="preserve">D0788030000000016</t>
  </si>
  <si>
    <t xml:space="preserve">БИОИНЖЕНЕРЧЛЭЛ</t>
  </si>
  <si>
    <t xml:space="preserve">ЭМНЭЛГИЙН ТОНОГ ТӨХӨӨРӨМЖ</t>
  </si>
  <si>
    <t xml:space="preserve">D0413020008000016</t>
  </si>
  <si>
    <t xml:space="preserve">D0712020002000016</t>
  </si>
  <si>
    <t xml:space="preserve">D0231010001000016</t>
  </si>
  <si>
    <t xml:space="preserve">ГАДААД ХЭЛНИЙ ОРЧУУЛГА</t>
  </si>
  <si>
    <t xml:space="preserve">ТЕХНИК, ТЕХНОЛОГИЙН ОРЧУУЛГА /АНГЛИ ХЭЛ/</t>
  </si>
  <si>
    <t xml:space="preserve">D0231010005000021</t>
  </si>
  <si>
    <t xml:space="preserve">ТЕХНИК, ТЕХНОЛОГИЙН ОРЧУУЛГА /ОРОС ХЭЛ/</t>
  </si>
  <si>
    <t xml:space="preserve">D0231010003000016</t>
  </si>
  <si>
    <t xml:space="preserve">ТЕХНИК, ТЕХНОЛОГИЙН ОРЧУУЛГА /ХЯТАД ХЭЛ/</t>
  </si>
  <si>
    <t xml:space="preserve">D0231010002000016</t>
  </si>
  <si>
    <t xml:space="preserve">ТЕХНИК, ТЕХНОЛОГИЙН ОРЧУУЛГА /СОЛОНГОС ХЭЛ/</t>
  </si>
  <si>
    <t xml:space="preserve">D0231010004000016</t>
  </si>
  <si>
    <t xml:space="preserve">ТЕХНИК, ТЕХНОЛОГИЙН ОРЧУУЛГА /ЯПОН ХЭЛ/</t>
  </si>
  <si>
    <t xml:space="preserve">D0713040002000016</t>
  </si>
  <si>
    <t xml:space="preserve">D0713040003000016</t>
  </si>
  <si>
    <t xml:space="preserve">D0713020000000016</t>
  </si>
  <si>
    <t xml:space="preserve">Ш.ОТГОНБИЛЭГИЙН НЭРЭМЖИТ "ЭРДЭНЭТ ЦОГЦОЛБОР" ДЭЭД СУРГУУЛЬ</t>
  </si>
  <si>
    <t xml:space="preserve">D0716010000000016</t>
  </si>
  <si>
    <t xml:space="preserve">D0715010000000016</t>
  </si>
  <si>
    <t xml:space="preserve">D0732020000000016</t>
  </si>
  <si>
    <t xml:space="preserve">БАРИЛГЫН ИНЖЕНЕР /1+3 ХӨТӨЛБӨР/</t>
  </si>
  <si>
    <t xml:space="preserve">D0712040000000016</t>
  </si>
  <si>
    <t xml:space="preserve">ХҮРЭЭЛЭН БУЙ ОРЧНЫ ИНЖЕНЕР /1+3 ХӨТӨЛБӨР/</t>
  </si>
  <si>
    <t xml:space="preserve">D0715030002000016</t>
  </si>
  <si>
    <t xml:space="preserve">ХҮДРИЙН МЕТАЛЛУРГИЙН ТЕХНОЛОГ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1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B314" activeCellId="0" sqref="B314:B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5" min="3" style="0" width="18.56"/>
    <col collapsed="false" customWidth="true" hidden="false" outlineLevel="0" max="7" min="6" style="0" width="86.56"/>
    <col collapsed="false" customWidth="true" hidden="false" outlineLevel="0" max="8" min="8" style="0" width="24.41"/>
  </cols>
  <sheetData>
    <row r="2" customFormat="false" ht="12.75" hidden="false" customHeight="false" outlineLevel="0" collapsed="false">
      <c r="A2" s="1"/>
      <c r="B2" s="1"/>
      <c r="C2" s="2" t="s">
        <v>0</v>
      </c>
      <c r="D2" s="3"/>
      <c r="E2" s="3"/>
      <c r="F2" s="3" t="s">
        <v>1</v>
      </c>
      <c r="G2" s="3" t="s">
        <v>2</v>
      </c>
      <c r="H2" s="2" t="s">
        <v>3</v>
      </c>
    </row>
    <row r="3" customFormat="false" ht="12.75" hidden="false" customHeight="false" outlineLevel="0" collapsed="false">
      <c r="A3" s="4" t="n">
        <v>1</v>
      </c>
      <c r="B3" s="5" t="s">
        <v>4</v>
      </c>
      <c r="C3" s="6" t="s">
        <v>5</v>
      </c>
      <c r="D3" s="6" t="str">
        <f aca="false">RIGHT(C3,5)</f>
        <v>30015</v>
      </c>
      <c r="E3" s="6" t="str">
        <f aca="false">LEFT(D3,1)</f>
        <v>3</v>
      </c>
      <c r="F3" s="7" t="s">
        <v>6</v>
      </c>
      <c r="G3" s="7" t="s">
        <v>6</v>
      </c>
      <c r="H3" s="6" t="s">
        <v>7</v>
      </c>
    </row>
    <row r="4" customFormat="false" ht="12.75" hidden="false" customHeight="false" outlineLevel="0" collapsed="false">
      <c r="A4" s="4" t="n">
        <v>2</v>
      </c>
      <c r="B4" s="5"/>
      <c r="C4" s="6" t="s">
        <v>8</v>
      </c>
      <c r="D4" s="6" t="str">
        <f aca="false">RIGHT(C4,5)</f>
        <v>20015</v>
      </c>
      <c r="E4" s="6" t="str">
        <f aca="false">LEFT(D4,1)</f>
        <v>2</v>
      </c>
      <c r="F4" s="7" t="s">
        <v>9</v>
      </c>
      <c r="G4" s="7" t="s">
        <v>9</v>
      </c>
      <c r="H4" s="6" t="s">
        <v>10</v>
      </c>
    </row>
    <row r="5" customFormat="false" ht="12.75" hidden="false" customHeight="false" outlineLevel="0" collapsed="false">
      <c r="A5" s="4" t="n">
        <v>3</v>
      </c>
      <c r="B5" s="5"/>
      <c r="C5" s="6" t="s">
        <v>11</v>
      </c>
      <c r="D5" s="6" t="str">
        <f aca="false">RIGHT(C5,5)</f>
        <v>30015</v>
      </c>
      <c r="E5" s="6" t="str">
        <f aca="false">LEFT(D5,1)</f>
        <v>3</v>
      </c>
      <c r="F5" s="7" t="s">
        <v>9</v>
      </c>
      <c r="G5" s="7" t="s">
        <v>9</v>
      </c>
      <c r="H5" s="6" t="s">
        <v>7</v>
      </c>
    </row>
    <row r="6" customFormat="false" ht="12.75" hidden="false" customHeight="false" outlineLevel="0" collapsed="false">
      <c r="A6" s="4" t="n">
        <v>4</v>
      </c>
      <c r="B6" s="5"/>
      <c r="C6" s="6" t="s">
        <v>12</v>
      </c>
      <c r="D6" s="6" t="str">
        <f aca="false">RIGHT(C6,5)</f>
        <v>20015</v>
      </c>
      <c r="E6" s="6" t="str">
        <f aca="false">LEFT(D6,1)</f>
        <v>2</v>
      </c>
      <c r="F6" s="7" t="s">
        <v>13</v>
      </c>
      <c r="G6" s="7" t="s">
        <v>13</v>
      </c>
      <c r="H6" s="6" t="s">
        <v>10</v>
      </c>
    </row>
    <row r="7" customFormat="false" ht="12.75" hidden="false" customHeight="false" outlineLevel="0" collapsed="false">
      <c r="A7" s="4" t="n">
        <v>5</v>
      </c>
      <c r="B7" s="5"/>
      <c r="C7" s="6" t="s">
        <v>14</v>
      </c>
      <c r="D7" s="6" t="str">
        <f aca="false">RIGHT(C7,5)</f>
        <v>30015</v>
      </c>
      <c r="E7" s="6" t="str">
        <f aca="false">LEFT(D7,1)</f>
        <v>3</v>
      </c>
      <c r="F7" s="7" t="s">
        <v>13</v>
      </c>
      <c r="G7" s="7" t="s">
        <v>13</v>
      </c>
      <c r="H7" s="6" t="s">
        <v>7</v>
      </c>
    </row>
    <row r="8" customFormat="false" ht="12.75" hidden="false" customHeight="false" outlineLevel="0" collapsed="false">
      <c r="A8" s="4" t="n">
        <v>6</v>
      </c>
      <c r="B8" s="5"/>
      <c r="C8" s="6" t="s">
        <v>15</v>
      </c>
      <c r="D8" s="6" t="str">
        <f aca="false">RIGHT(C8,5)</f>
        <v>20015</v>
      </c>
      <c r="E8" s="6" t="str">
        <f aca="false">LEFT(D8,1)</f>
        <v>2</v>
      </c>
      <c r="F8" s="7" t="s">
        <v>16</v>
      </c>
      <c r="G8" s="7" t="s">
        <v>16</v>
      </c>
      <c r="H8" s="6" t="s">
        <v>10</v>
      </c>
    </row>
    <row r="9" customFormat="false" ht="12.75" hidden="false" customHeight="false" outlineLevel="0" collapsed="false">
      <c r="A9" s="4" t="n">
        <v>7</v>
      </c>
      <c r="B9" s="5"/>
      <c r="C9" s="6" t="s">
        <v>17</v>
      </c>
      <c r="D9" s="6" t="str">
        <f aca="false">RIGHT(C9,5)</f>
        <v>30015</v>
      </c>
      <c r="E9" s="6" t="str">
        <f aca="false">LEFT(D9,1)</f>
        <v>3</v>
      </c>
      <c r="F9" s="7" t="s">
        <v>16</v>
      </c>
      <c r="G9" s="7" t="s">
        <v>16</v>
      </c>
      <c r="H9" s="6" t="s">
        <v>7</v>
      </c>
    </row>
    <row r="10" customFormat="false" ht="12.75" hidden="false" customHeight="false" outlineLevel="0" collapsed="false">
      <c r="A10" s="4" t="n">
        <v>8</v>
      </c>
      <c r="B10" s="5"/>
      <c r="C10" s="6" t="s">
        <v>18</v>
      </c>
      <c r="D10" s="6" t="str">
        <f aca="false">RIGHT(C10,5)</f>
        <v>20015</v>
      </c>
      <c r="E10" s="6" t="str">
        <f aca="false">LEFT(D10,1)</f>
        <v>2</v>
      </c>
      <c r="F10" s="7" t="s">
        <v>19</v>
      </c>
      <c r="G10" s="7" t="s">
        <v>19</v>
      </c>
      <c r="H10" s="6" t="s">
        <v>10</v>
      </c>
    </row>
    <row r="11" customFormat="false" ht="12.75" hidden="false" customHeight="false" outlineLevel="0" collapsed="false">
      <c r="A11" s="4" t="n">
        <v>9</v>
      </c>
      <c r="B11" s="5"/>
      <c r="C11" s="6" t="s">
        <v>20</v>
      </c>
      <c r="D11" s="6" t="str">
        <f aca="false">RIGHT(C11,5)</f>
        <v>30015</v>
      </c>
      <c r="E11" s="6" t="str">
        <f aca="false">LEFT(D11,1)</f>
        <v>3</v>
      </c>
      <c r="F11" s="7" t="s">
        <v>19</v>
      </c>
      <c r="G11" s="7" t="s">
        <v>19</v>
      </c>
      <c r="H11" s="6" t="s">
        <v>7</v>
      </c>
    </row>
    <row r="12" customFormat="false" ht="12.75" hidden="false" customHeight="false" outlineLevel="0" collapsed="false">
      <c r="A12" s="4" t="n">
        <v>10</v>
      </c>
      <c r="B12" s="5"/>
      <c r="C12" s="6" t="s">
        <v>21</v>
      </c>
      <c r="D12" s="6" t="str">
        <f aca="false">RIGHT(C12,5)</f>
        <v>20015</v>
      </c>
      <c r="E12" s="6" t="str">
        <f aca="false">LEFT(D12,1)</f>
        <v>2</v>
      </c>
      <c r="F12" s="7" t="s">
        <v>22</v>
      </c>
      <c r="G12" s="7" t="s">
        <v>22</v>
      </c>
      <c r="H12" s="6" t="s">
        <v>10</v>
      </c>
    </row>
    <row r="13" customFormat="false" ht="12.75" hidden="false" customHeight="false" outlineLevel="0" collapsed="false">
      <c r="A13" s="4" t="n">
        <v>11</v>
      </c>
      <c r="B13" s="5"/>
      <c r="C13" s="6" t="s">
        <v>23</v>
      </c>
      <c r="D13" s="6" t="str">
        <f aca="false">RIGHT(C13,5)</f>
        <v>30015</v>
      </c>
      <c r="E13" s="6" t="str">
        <f aca="false">LEFT(D13,1)</f>
        <v>3</v>
      </c>
      <c r="F13" s="7" t="s">
        <v>22</v>
      </c>
      <c r="G13" s="7" t="s">
        <v>22</v>
      </c>
      <c r="H13" s="6" t="s">
        <v>7</v>
      </c>
    </row>
    <row r="14" customFormat="false" ht="12.75" hidden="false" customHeight="false" outlineLevel="0" collapsed="false">
      <c r="A14" s="4" t="n">
        <v>12</v>
      </c>
      <c r="B14" s="5"/>
      <c r="C14" s="6" t="s">
        <v>24</v>
      </c>
      <c r="D14" s="6" t="str">
        <f aca="false">RIGHT(C14,5)</f>
        <v>20015</v>
      </c>
      <c r="E14" s="6" t="str">
        <f aca="false">LEFT(D14,1)</f>
        <v>2</v>
      </c>
      <c r="F14" s="7" t="s">
        <v>25</v>
      </c>
      <c r="G14" s="7" t="s">
        <v>25</v>
      </c>
      <c r="H14" s="6" t="s">
        <v>10</v>
      </c>
    </row>
    <row r="15" customFormat="false" ht="12.75" hidden="false" customHeight="false" outlineLevel="0" collapsed="false">
      <c r="A15" s="4" t="n">
        <v>13</v>
      </c>
      <c r="B15" s="5"/>
      <c r="C15" s="6" t="s">
        <v>26</v>
      </c>
      <c r="D15" s="6" t="str">
        <f aca="false">RIGHT(C15,5)</f>
        <v>30015</v>
      </c>
      <c r="E15" s="6" t="str">
        <f aca="false">LEFT(D15,1)</f>
        <v>3</v>
      </c>
      <c r="F15" s="7" t="s">
        <v>25</v>
      </c>
      <c r="G15" s="7" t="s">
        <v>25</v>
      </c>
      <c r="H15" s="6" t="s">
        <v>7</v>
      </c>
    </row>
    <row r="16" customFormat="false" ht="12.75" hidden="false" customHeight="false" outlineLevel="0" collapsed="false">
      <c r="A16" s="4" t="n">
        <v>14</v>
      </c>
      <c r="B16" s="5"/>
      <c r="C16" s="6" t="s">
        <v>27</v>
      </c>
      <c r="D16" s="6" t="str">
        <f aca="false">RIGHT(C16,5)</f>
        <v>20015</v>
      </c>
      <c r="E16" s="6" t="str">
        <f aca="false">LEFT(D16,1)</f>
        <v>2</v>
      </c>
      <c r="F16" s="7" t="s">
        <v>28</v>
      </c>
      <c r="G16" s="7" t="s">
        <v>28</v>
      </c>
      <c r="H16" s="6" t="s">
        <v>10</v>
      </c>
    </row>
    <row r="17" customFormat="false" ht="12.75" hidden="false" customHeight="false" outlineLevel="0" collapsed="false">
      <c r="A17" s="4" t="n">
        <v>15</v>
      </c>
      <c r="B17" s="5"/>
      <c r="C17" s="6" t="s">
        <v>29</v>
      </c>
      <c r="D17" s="6" t="str">
        <f aca="false">RIGHT(C17,5)</f>
        <v>30015</v>
      </c>
      <c r="E17" s="6" t="str">
        <f aca="false">LEFT(D17,1)</f>
        <v>3</v>
      </c>
      <c r="F17" s="7" t="s">
        <v>28</v>
      </c>
      <c r="G17" s="7" t="s">
        <v>28</v>
      </c>
      <c r="H17" s="6" t="s">
        <v>7</v>
      </c>
    </row>
    <row r="18" customFormat="false" ht="12.75" hidden="false" customHeight="false" outlineLevel="0" collapsed="false">
      <c r="A18" s="4" t="n">
        <v>16</v>
      </c>
      <c r="B18" s="5"/>
      <c r="C18" s="6" t="s">
        <v>30</v>
      </c>
      <c r="D18" s="6" t="str">
        <f aca="false">RIGHT(C18,5)</f>
        <v>20015</v>
      </c>
      <c r="E18" s="6" t="str">
        <f aca="false">LEFT(D18,1)</f>
        <v>2</v>
      </c>
      <c r="F18" s="7" t="s">
        <v>31</v>
      </c>
      <c r="G18" s="7" t="s">
        <v>31</v>
      </c>
      <c r="H18" s="6" t="s">
        <v>10</v>
      </c>
    </row>
    <row r="19" customFormat="false" ht="12.75" hidden="false" customHeight="false" outlineLevel="0" collapsed="false">
      <c r="A19" s="4" t="n">
        <v>17</v>
      </c>
      <c r="B19" s="5"/>
      <c r="C19" s="6" t="s">
        <v>32</v>
      </c>
      <c r="D19" s="6" t="str">
        <f aca="false">RIGHT(C19,5)</f>
        <v>30015</v>
      </c>
      <c r="E19" s="6" t="str">
        <f aca="false">LEFT(D19,1)</f>
        <v>3</v>
      </c>
      <c r="F19" s="7" t="s">
        <v>31</v>
      </c>
      <c r="G19" s="7" t="s">
        <v>31</v>
      </c>
      <c r="H19" s="6" t="s">
        <v>7</v>
      </c>
    </row>
    <row r="20" customFormat="false" ht="12.75" hidden="false" customHeight="false" outlineLevel="0" collapsed="false">
      <c r="A20" s="4" t="n">
        <v>18</v>
      </c>
      <c r="B20" s="5"/>
      <c r="C20" s="6" t="s">
        <v>33</v>
      </c>
      <c r="D20" s="6" t="str">
        <f aca="false">RIGHT(C20,5)</f>
        <v>20015</v>
      </c>
      <c r="E20" s="6" t="str">
        <f aca="false">LEFT(D20,1)</f>
        <v>2</v>
      </c>
      <c r="F20" s="7" t="s">
        <v>34</v>
      </c>
      <c r="G20" s="7" t="s">
        <v>34</v>
      </c>
      <c r="H20" s="6" t="s">
        <v>10</v>
      </c>
    </row>
    <row r="21" customFormat="false" ht="12.75" hidden="false" customHeight="false" outlineLevel="0" collapsed="false">
      <c r="A21" s="4" t="n">
        <v>19</v>
      </c>
      <c r="B21" s="5"/>
      <c r="C21" s="6" t="s">
        <v>35</v>
      </c>
      <c r="D21" s="6" t="str">
        <f aca="false">RIGHT(C21,5)</f>
        <v>30015</v>
      </c>
      <c r="E21" s="6" t="str">
        <f aca="false">LEFT(D21,1)</f>
        <v>3</v>
      </c>
      <c r="F21" s="7" t="s">
        <v>34</v>
      </c>
      <c r="G21" s="7" t="s">
        <v>34</v>
      </c>
      <c r="H21" s="6" t="s">
        <v>7</v>
      </c>
    </row>
    <row r="22" customFormat="false" ht="12.75" hidden="false" customHeight="false" outlineLevel="0" collapsed="false">
      <c r="A22" s="4" t="n">
        <v>20</v>
      </c>
      <c r="B22" s="5"/>
      <c r="C22" s="6" t="s">
        <v>36</v>
      </c>
      <c r="D22" s="6" t="str">
        <f aca="false">RIGHT(C22,5)</f>
        <v>20015</v>
      </c>
      <c r="E22" s="6" t="str">
        <f aca="false">LEFT(D22,1)</f>
        <v>2</v>
      </c>
      <c r="F22" s="7" t="s">
        <v>37</v>
      </c>
      <c r="G22" s="7" t="s">
        <v>37</v>
      </c>
      <c r="H22" s="6" t="s">
        <v>10</v>
      </c>
    </row>
    <row r="23" customFormat="false" ht="12.75" hidden="false" customHeight="false" outlineLevel="0" collapsed="false">
      <c r="A23" s="4" t="n">
        <v>21</v>
      </c>
      <c r="B23" s="5"/>
      <c r="C23" s="6" t="s">
        <v>38</v>
      </c>
      <c r="D23" s="6" t="str">
        <f aca="false">RIGHT(C23,5)</f>
        <v>30015</v>
      </c>
      <c r="E23" s="6" t="str">
        <f aca="false">LEFT(D23,1)</f>
        <v>3</v>
      </c>
      <c r="F23" s="7" t="s">
        <v>37</v>
      </c>
      <c r="G23" s="7" t="s">
        <v>37</v>
      </c>
      <c r="H23" s="6" t="s">
        <v>7</v>
      </c>
    </row>
    <row r="24" customFormat="false" ht="12.75" hidden="false" customHeight="false" outlineLevel="0" collapsed="false">
      <c r="A24" s="4" t="n">
        <v>22</v>
      </c>
      <c r="B24" s="5"/>
      <c r="C24" s="6" t="s">
        <v>39</v>
      </c>
      <c r="D24" s="6" t="str">
        <f aca="false">RIGHT(C24,5)</f>
        <v>20015</v>
      </c>
      <c r="E24" s="6" t="str">
        <f aca="false">LEFT(D24,1)</f>
        <v>2</v>
      </c>
      <c r="F24" s="7" t="s">
        <v>40</v>
      </c>
      <c r="G24" s="7" t="s">
        <v>40</v>
      </c>
      <c r="H24" s="6" t="s">
        <v>10</v>
      </c>
    </row>
    <row r="25" customFormat="false" ht="12.75" hidden="false" customHeight="false" outlineLevel="0" collapsed="false">
      <c r="A25" s="4" t="n">
        <v>23</v>
      </c>
      <c r="B25" s="5"/>
      <c r="C25" s="6" t="s">
        <v>41</v>
      </c>
      <c r="D25" s="6" t="str">
        <f aca="false">RIGHT(C25,5)</f>
        <v>30015</v>
      </c>
      <c r="E25" s="6" t="str">
        <f aca="false">LEFT(D25,1)</f>
        <v>3</v>
      </c>
      <c r="F25" s="7" t="s">
        <v>42</v>
      </c>
      <c r="G25" s="7" t="s">
        <v>42</v>
      </c>
      <c r="H25" s="6" t="s">
        <v>7</v>
      </c>
    </row>
    <row r="26" customFormat="false" ht="12.75" hidden="false" customHeight="false" outlineLevel="0" collapsed="false">
      <c r="A26" s="4" t="n">
        <v>24</v>
      </c>
      <c r="B26" s="5"/>
      <c r="C26" s="6" t="s">
        <v>43</v>
      </c>
      <c r="D26" s="6" t="str">
        <f aca="false">RIGHT(C26,5)</f>
        <v>20015</v>
      </c>
      <c r="E26" s="6" t="str">
        <f aca="false">LEFT(D26,1)</f>
        <v>2</v>
      </c>
      <c r="F26" s="7" t="s">
        <v>44</v>
      </c>
      <c r="G26" s="7" t="s">
        <v>44</v>
      </c>
      <c r="H26" s="6" t="s">
        <v>10</v>
      </c>
    </row>
    <row r="27" customFormat="false" ht="12.75" hidden="false" customHeight="false" outlineLevel="0" collapsed="false">
      <c r="A27" s="4" t="n">
        <v>25</v>
      </c>
      <c r="B27" s="5"/>
      <c r="C27" s="6" t="s">
        <v>45</v>
      </c>
      <c r="D27" s="6" t="str">
        <f aca="false">RIGHT(C27,5)</f>
        <v>30015</v>
      </c>
      <c r="E27" s="6" t="str">
        <f aca="false">LEFT(D27,1)</f>
        <v>3</v>
      </c>
      <c r="F27" s="7" t="s">
        <v>44</v>
      </c>
      <c r="G27" s="7" t="s">
        <v>44</v>
      </c>
      <c r="H27" s="6" t="s">
        <v>7</v>
      </c>
    </row>
    <row r="28" customFormat="false" ht="12.75" hidden="false" customHeight="false" outlineLevel="0" collapsed="false">
      <c r="A28" s="4" t="n">
        <v>26</v>
      </c>
      <c r="B28" s="5"/>
      <c r="C28" s="6" t="s">
        <v>46</v>
      </c>
      <c r="D28" s="6" t="str">
        <f aca="false">RIGHT(C28,5)</f>
        <v>20015</v>
      </c>
      <c r="E28" s="6" t="str">
        <f aca="false">LEFT(D28,1)</f>
        <v>2</v>
      </c>
      <c r="F28" s="7" t="s">
        <v>47</v>
      </c>
      <c r="G28" s="7" t="s">
        <v>47</v>
      </c>
      <c r="H28" s="6" t="s">
        <v>10</v>
      </c>
    </row>
    <row r="29" customFormat="false" ht="12.75" hidden="false" customHeight="false" outlineLevel="0" collapsed="false">
      <c r="A29" s="4" t="n">
        <v>27</v>
      </c>
      <c r="B29" s="5"/>
      <c r="C29" s="6" t="s">
        <v>48</v>
      </c>
      <c r="D29" s="6" t="str">
        <f aca="false">RIGHT(C29,5)</f>
        <v>30015</v>
      </c>
      <c r="E29" s="6" t="str">
        <f aca="false">LEFT(D29,1)</f>
        <v>3</v>
      </c>
      <c r="F29" s="7" t="s">
        <v>47</v>
      </c>
      <c r="G29" s="7" t="s">
        <v>47</v>
      </c>
      <c r="H29" s="6" t="s">
        <v>7</v>
      </c>
    </row>
    <row r="30" customFormat="false" ht="12.75" hidden="false" customHeight="false" outlineLevel="0" collapsed="false">
      <c r="A30" s="4" t="n">
        <v>28</v>
      </c>
      <c r="B30" s="5"/>
      <c r="C30" s="6" t="s">
        <v>49</v>
      </c>
      <c r="D30" s="6" t="str">
        <f aca="false">RIGHT(C30,5)</f>
        <v>20015</v>
      </c>
      <c r="E30" s="6" t="str">
        <f aca="false">LEFT(D30,1)</f>
        <v>2</v>
      </c>
      <c r="F30" s="7" t="s">
        <v>50</v>
      </c>
      <c r="G30" s="7" t="s">
        <v>50</v>
      </c>
      <c r="H30" s="6" t="s">
        <v>10</v>
      </c>
    </row>
    <row r="31" customFormat="false" ht="12.75" hidden="false" customHeight="false" outlineLevel="0" collapsed="false">
      <c r="A31" s="4" t="n">
        <v>29</v>
      </c>
      <c r="B31" s="5"/>
      <c r="C31" s="6" t="s">
        <v>51</v>
      </c>
      <c r="D31" s="6" t="str">
        <f aca="false">RIGHT(C31,5)</f>
        <v>30015</v>
      </c>
      <c r="E31" s="6" t="str">
        <f aca="false">LEFT(D31,1)</f>
        <v>3</v>
      </c>
      <c r="F31" s="7" t="s">
        <v>50</v>
      </c>
      <c r="G31" s="7" t="s">
        <v>50</v>
      </c>
      <c r="H31" s="6" t="s">
        <v>7</v>
      </c>
    </row>
    <row r="32" customFormat="false" ht="12.75" hidden="false" customHeight="false" outlineLevel="0" collapsed="false">
      <c r="A32" s="4" t="n">
        <v>30</v>
      </c>
      <c r="B32" s="5"/>
      <c r="C32" s="6" t="s">
        <v>52</v>
      </c>
      <c r="D32" s="6" t="str">
        <f aca="false">RIGHT(C32,5)</f>
        <v>20015</v>
      </c>
      <c r="E32" s="6" t="str">
        <f aca="false">LEFT(D32,1)</f>
        <v>2</v>
      </c>
      <c r="F32" s="7" t="s">
        <v>53</v>
      </c>
      <c r="G32" s="7" t="s">
        <v>53</v>
      </c>
      <c r="H32" s="6" t="s">
        <v>10</v>
      </c>
    </row>
    <row r="33" customFormat="false" ht="12.75" hidden="false" customHeight="false" outlineLevel="0" collapsed="false">
      <c r="A33" s="4" t="n">
        <v>31</v>
      </c>
      <c r="B33" s="5"/>
      <c r="C33" s="6" t="s">
        <v>54</v>
      </c>
      <c r="D33" s="6" t="str">
        <f aca="false">RIGHT(C33,5)</f>
        <v>30015</v>
      </c>
      <c r="E33" s="6" t="str">
        <f aca="false">LEFT(D33,1)</f>
        <v>3</v>
      </c>
      <c r="F33" s="7" t="s">
        <v>53</v>
      </c>
      <c r="G33" s="7" t="s">
        <v>53</v>
      </c>
      <c r="H33" s="6" t="s">
        <v>7</v>
      </c>
    </row>
    <row r="34" customFormat="false" ht="12.75" hidden="false" customHeight="false" outlineLevel="0" collapsed="false">
      <c r="A34" s="4" t="n">
        <v>32</v>
      </c>
      <c r="B34" s="5"/>
      <c r="C34" s="6" t="s">
        <v>55</v>
      </c>
      <c r="D34" s="6" t="str">
        <f aca="false">RIGHT(C34,5)</f>
        <v>20015</v>
      </c>
      <c r="E34" s="6" t="str">
        <f aca="false">LEFT(D34,1)</f>
        <v>2</v>
      </c>
      <c r="F34" s="7" t="s">
        <v>56</v>
      </c>
      <c r="G34" s="7" t="s">
        <v>56</v>
      </c>
      <c r="H34" s="6" t="s">
        <v>10</v>
      </c>
    </row>
    <row r="35" customFormat="false" ht="12.75" hidden="false" customHeight="false" outlineLevel="0" collapsed="false">
      <c r="A35" s="4" t="n">
        <v>33</v>
      </c>
      <c r="B35" s="5"/>
      <c r="C35" s="6" t="s">
        <v>57</v>
      </c>
      <c r="D35" s="6" t="str">
        <f aca="false">RIGHT(C35,5)</f>
        <v>30015</v>
      </c>
      <c r="E35" s="6" t="str">
        <f aca="false">LEFT(D35,1)</f>
        <v>3</v>
      </c>
      <c r="F35" s="7" t="s">
        <v>56</v>
      </c>
      <c r="G35" s="7" t="s">
        <v>56</v>
      </c>
      <c r="H35" s="6" t="s">
        <v>7</v>
      </c>
    </row>
    <row r="36" customFormat="false" ht="12.75" hidden="false" customHeight="false" outlineLevel="0" collapsed="false">
      <c r="A36" s="4" t="n">
        <v>34</v>
      </c>
      <c r="B36" s="5" t="s">
        <v>58</v>
      </c>
      <c r="C36" s="6" t="s">
        <v>59</v>
      </c>
      <c r="D36" s="6" t="str">
        <f aca="false">RIGHT(C36,5)</f>
        <v>30015</v>
      </c>
      <c r="E36" s="6" t="str">
        <f aca="false">LEFT(D36,1)</f>
        <v>3</v>
      </c>
      <c r="F36" s="7" t="s">
        <v>60</v>
      </c>
      <c r="G36" s="7" t="s">
        <v>60</v>
      </c>
      <c r="H36" s="6" t="s">
        <v>7</v>
      </c>
    </row>
    <row r="37" customFormat="false" ht="12.75" hidden="false" customHeight="false" outlineLevel="0" collapsed="false">
      <c r="A37" s="4" t="n">
        <v>35</v>
      </c>
      <c r="B37" s="5"/>
      <c r="C37" s="6" t="s">
        <v>61</v>
      </c>
      <c r="D37" s="6" t="str">
        <f aca="false">RIGHT(C37,5)</f>
        <v>20015</v>
      </c>
      <c r="E37" s="6" t="str">
        <f aca="false">LEFT(D37,1)</f>
        <v>2</v>
      </c>
      <c r="F37" s="7" t="s">
        <v>60</v>
      </c>
      <c r="G37" s="7" t="s">
        <v>62</v>
      </c>
      <c r="H37" s="6" t="s">
        <v>10</v>
      </c>
    </row>
    <row r="38" customFormat="false" ht="12.75" hidden="false" customHeight="false" outlineLevel="0" collapsed="false">
      <c r="A38" s="4" t="n">
        <v>36</v>
      </c>
      <c r="B38" s="5"/>
      <c r="C38" s="6" t="s">
        <v>63</v>
      </c>
      <c r="D38" s="6" t="str">
        <f aca="false">RIGHT(C38,5)</f>
        <v>30015</v>
      </c>
      <c r="E38" s="6" t="str">
        <f aca="false">LEFT(D38,1)</f>
        <v>3</v>
      </c>
      <c r="F38" s="7" t="s">
        <v>60</v>
      </c>
      <c r="G38" s="7" t="s">
        <v>62</v>
      </c>
      <c r="H38" s="6" t="s">
        <v>7</v>
      </c>
    </row>
    <row r="39" customFormat="false" ht="12.75" hidden="false" customHeight="false" outlineLevel="0" collapsed="false">
      <c r="A39" s="4" t="n">
        <v>37</v>
      </c>
      <c r="B39" s="5"/>
      <c r="C39" s="6" t="s">
        <v>64</v>
      </c>
      <c r="D39" s="6" t="str">
        <f aca="false">RIGHT(C39,5)</f>
        <v>20015</v>
      </c>
      <c r="E39" s="6" t="str">
        <f aca="false">LEFT(D39,1)</f>
        <v>2</v>
      </c>
      <c r="F39" s="7" t="s">
        <v>60</v>
      </c>
      <c r="G39" s="7" t="s">
        <v>65</v>
      </c>
      <c r="H39" s="6" t="s">
        <v>10</v>
      </c>
    </row>
    <row r="40" customFormat="false" ht="12.75" hidden="false" customHeight="false" outlineLevel="0" collapsed="false">
      <c r="A40" s="4" t="n">
        <v>38</v>
      </c>
      <c r="B40" s="5"/>
      <c r="C40" s="6" t="s">
        <v>66</v>
      </c>
      <c r="D40" s="6" t="str">
        <f aca="false">RIGHT(C40,5)</f>
        <v>30015</v>
      </c>
      <c r="E40" s="6" t="str">
        <f aca="false">LEFT(D40,1)</f>
        <v>3</v>
      </c>
      <c r="F40" s="7" t="s">
        <v>60</v>
      </c>
      <c r="G40" s="7" t="s">
        <v>65</v>
      </c>
      <c r="H40" s="6" t="s">
        <v>7</v>
      </c>
    </row>
    <row r="41" customFormat="false" ht="12.75" hidden="false" customHeight="false" outlineLevel="0" collapsed="false">
      <c r="A41" s="4" t="n">
        <v>39</v>
      </c>
      <c r="B41" s="5"/>
      <c r="C41" s="6" t="s">
        <v>67</v>
      </c>
      <c r="D41" s="6" t="str">
        <f aca="false">RIGHT(C41,5)</f>
        <v>20015</v>
      </c>
      <c r="E41" s="6" t="str">
        <f aca="false">LEFT(D41,1)</f>
        <v>2</v>
      </c>
      <c r="F41" s="7" t="s">
        <v>60</v>
      </c>
      <c r="G41" s="7" t="s">
        <v>68</v>
      </c>
      <c r="H41" s="6" t="s">
        <v>10</v>
      </c>
    </row>
    <row r="42" customFormat="false" ht="12.75" hidden="false" customHeight="false" outlineLevel="0" collapsed="false">
      <c r="A42" s="4" t="n">
        <v>40</v>
      </c>
      <c r="B42" s="5"/>
      <c r="C42" s="6" t="s">
        <v>69</v>
      </c>
      <c r="D42" s="6" t="str">
        <f aca="false">RIGHT(C42,5)</f>
        <v>30015</v>
      </c>
      <c r="E42" s="6" t="str">
        <f aca="false">LEFT(D42,1)</f>
        <v>3</v>
      </c>
      <c r="F42" s="7" t="s">
        <v>60</v>
      </c>
      <c r="G42" s="7" t="s">
        <v>68</v>
      </c>
      <c r="H42" s="6" t="s">
        <v>7</v>
      </c>
    </row>
    <row r="43" customFormat="false" ht="12.75" hidden="false" customHeight="false" outlineLevel="0" collapsed="false">
      <c r="A43" s="4" t="n">
        <v>41</v>
      </c>
      <c r="B43" s="5"/>
      <c r="C43" s="6" t="s">
        <v>70</v>
      </c>
      <c r="D43" s="6" t="str">
        <f aca="false">RIGHT(C43,5)</f>
        <v>20015</v>
      </c>
      <c r="E43" s="6" t="str">
        <f aca="false">LEFT(D43,1)</f>
        <v>2</v>
      </c>
      <c r="F43" s="7" t="s">
        <v>60</v>
      </c>
      <c r="G43" s="7" t="s">
        <v>71</v>
      </c>
      <c r="H43" s="6" t="s">
        <v>10</v>
      </c>
    </row>
    <row r="44" customFormat="false" ht="12.75" hidden="false" customHeight="false" outlineLevel="0" collapsed="false">
      <c r="A44" s="4" t="n">
        <v>42</v>
      </c>
      <c r="B44" s="5"/>
      <c r="C44" s="6" t="s">
        <v>72</v>
      </c>
      <c r="D44" s="6" t="str">
        <f aca="false">RIGHT(C44,5)</f>
        <v>30015</v>
      </c>
      <c r="E44" s="6" t="str">
        <f aca="false">LEFT(D44,1)</f>
        <v>3</v>
      </c>
      <c r="F44" s="7" t="s">
        <v>60</v>
      </c>
      <c r="G44" s="7" t="s">
        <v>71</v>
      </c>
      <c r="H44" s="6" t="s">
        <v>7</v>
      </c>
    </row>
    <row r="45" customFormat="false" ht="12.75" hidden="false" customHeight="false" outlineLevel="0" collapsed="false">
      <c r="A45" s="4" t="n">
        <v>43</v>
      </c>
      <c r="B45" s="5"/>
      <c r="C45" s="6" t="s">
        <v>73</v>
      </c>
      <c r="D45" s="6" t="str">
        <f aca="false">RIGHT(C45,5)</f>
        <v>20015</v>
      </c>
      <c r="E45" s="6" t="str">
        <f aca="false">LEFT(D45,1)</f>
        <v>2</v>
      </c>
      <c r="F45" s="7" t="s">
        <v>60</v>
      </c>
      <c r="G45" s="7" t="s">
        <v>74</v>
      </c>
      <c r="H45" s="6" t="s">
        <v>10</v>
      </c>
    </row>
    <row r="46" customFormat="false" ht="12.75" hidden="false" customHeight="false" outlineLevel="0" collapsed="false">
      <c r="A46" s="4" t="n">
        <v>44</v>
      </c>
      <c r="B46" s="5"/>
      <c r="C46" s="6" t="s">
        <v>75</v>
      </c>
      <c r="D46" s="6" t="str">
        <f aca="false">RIGHT(C46,5)</f>
        <v>30015</v>
      </c>
      <c r="E46" s="6" t="str">
        <f aca="false">LEFT(D46,1)</f>
        <v>3</v>
      </c>
      <c r="F46" s="7" t="s">
        <v>60</v>
      </c>
      <c r="G46" s="7" t="s">
        <v>74</v>
      </c>
      <c r="H46" s="6" t="s">
        <v>7</v>
      </c>
    </row>
    <row r="47" customFormat="false" ht="12.75" hidden="false" customHeight="false" outlineLevel="0" collapsed="false">
      <c r="A47" s="4" t="n">
        <v>45</v>
      </c>
      <c r="B47" s="5"/>
      <c r="C47" s="6" t="s">
        <v>76</v>
      </c>
      <c r="D47" s="6" t="str">
        <f aca="false">RIGHT(C47,5)</f>
        <v>20015</v>
      </c>
      <c r="E47" s="6" t="str">
        <f aca="false">LEFT(D47,1)</f>
        <v>2</v>
      </c>
      <c r="F47" s="7" t="s">
        <v>60</v>
      </c>
      <c r="G47" s="7" t="s">
        <v>77</v>
      </c>
      <c r="H47" s="6" t="s">
        <v>10</v>
      </c>
    </row>
    <row r="48" customFormat="false" ht="12.75" hidden="false" customHeight="false" outlineLevel="0" collapsed="false">
      <c r="A48" s="4" t="n">
        <v>46</v>
      </c>
      <c r="B48" s="5"/>
      <c r="C48" s="6" t="s">
        <v>78</v>
      </c>
      <c r="D48" s="6" t="str">
        <f aca="false">RIGHT(C48,5)</f>
        <v>30015</v>
      </c>
      <c r="E48" s="6" t="str">
        <f aca="false">LEFT(D48,1)</f>
        <v>3</v>
      </c>
      <c r="F48" s="7" t="s">
        <v>60</v>
      </c>
      <c r="G48" s="7" t="s">
        <v>77</v>
      </c>
      <c r="H48" s="6" t="s">
        <v>7</v>
      </c>
    </row>
    <row r="49" customFormat="false" ht="12.75" hidden="false" customHeight="false" outlineLevel="0" collapsed="false">
      <c r="A49" s="4" t="n">
        <v>47</v>
      </c>
      <c r="B49" s="5"/>
      <c r="C49" s="6" t="s">
        <v>79</v>
      </c>
      <c r="D49" s="6" t="str">
        <f aca="false">RIGHT(C49,5)</f>
        <v>20015</v>
      </c>
      <c r="E49" s="6" t="str">
        <f aca="false">LEFT(D49,1)</f>
        <v>2</v>
      </c>
      <c r="F49" s="7" t="s">
        <v>60</v>
      </c>
      <c r="G49" s="7" t="s">
        <v>80</v>
      </c>
      <c r="H49" s="6" t="s">
        <v>10</v>
      </c>
    </row>
    <row r="50" customFormat="false" ht="12.75" hidden="false" customHeight="false" outlineLevel="0" collapsed="false">
      <c r="A50" s="4" t="n">
        <v>48</v>
      </c>
      <c r="B50" s="5"/>
      <c r="C50" s="6" t="s">
        <v>81</v>
      </c>
      <c r="D50" s="6" t="str">
        <f aca="false">RIGHT(C50,5)</f>
        <v>30015</v>
      </c>
      <c r="E50" s="6" t="str">
        <f aca="false">LEFT(D50,1)</f>
        <v>3</v>
      </c>
      <c r="F50" s="7" t="s">
        <v>60</v>
      </c>
      <c r="G50" s="7" t="s">
        <v>80</v>
      </c>
      <c r="H50" s="6" t="s">
        <v>7</v>
      </c>
    </row>
    <row r="51" customFormat="false" ht="12.75" hidden="false" customHeight="false" outlineLevel="0" collapsed="false">
      <c r="A51" s="4" t="n">
        <v>49</v>
      </c>
      <c r="B51" s="5"/>
      <c r="C51" s="6" t="s">
        <v>82</v>
      </c>
      <c r="D51" s="6" t="str">
        <f aca="false">RIGHT(C51,5)</f>
        <v>20015</v>
      </c>
      <c r="E51" s="6" t="str">
        <f aca="false">LEFT(D51,1)</f>
        <v>2</v>
      </c>
      <c r="F51" s="7" t="s">
        <v>60</v>
      </c>
      <c r="G51" s="7" t="s">
        <v>83</v>
      </c>
      <c r="H51" s="6" t="s">
        <v>10</v>
      </c>
    </row>
    <row r="52" customFormat="false" ht="12.75" hidden="false" customHeight="false" outlineLevel="0" collapsed="false">
      <c r="A52" s="4" t="n">
        <v>50</v>
      </c>
      <c r="B52" s="5"/>
      <c r="C52" s="6" t="s">
        <v>84</v>
      </c>
      <c r="D52" s="6" t="str">
        <f aca="false">RIGHT(C52,5)</f>
        <v>30015</v>
      </c>
      <c r="E52" s="6" t="str">
        <f aca="false">LEFT(D52,1)</f>
        <v>3</v>
      </c>
      <c r="F52" s="7" t="s">
        <v>60</v>
      </c>
      <c r="G52" s="7" t="s">
        <v>83</v>
      </c>
      <c r="H52" s="6" t="s">
        <v>7</v>
      </c>
    </row>
    <row r="53" customFormat="false" ht="12.75" hidden="false" customHeight="false" outlineLevel="0" collapsed="false">
      <c r="A53" s="4" t="n">
        <v>51</v>
      </c>
      <c r="B53" s="5"/>
      <c r="C53" s="6" t="s">
        <v>85</v>
      </c>
      <c r="D53" s="6" t="str">
        <f aca="false">RIGHT(C53,5)</f>
        <v>20015</v>
      </c>
      <c r="E53" s="6" t="str">
        <f aca="false">LEFT(D53,1)</f>
        <v>2</v>
      </c>
      <c r="F53" s="7" t="s">
        <v>86</v>
      </c>
      <c r="G53" s="7" t="s">
        <v>87</v>
      </c>
      <c r="H53" s="6" t="s">
        <v>10</v>
      </c>
    </row>
    <row r="54" customFormat="false" ht="12.75" hidden="false" customHeight="false" outlineLevel="0" collapsed="false">
      <c r="A54" s="4" t="n">
        <v>52</v>
      </c>
      <c r="B54" s="5"/>
      <c r="C54" s="6" t="s">
        <v>88</v>
      </c>
      <c r="D54" s="6" t="str">
        <f aca="false">RIGHT(C54,5)</f>
        <v>30015</v>
      </c>
      <c r="E54" s="6" t="str">
        <f aca="false">LEFT(D54,1)</f>
        <v>3</v>
      </c>
      <c r="F54" s="7" t="s">
        <v>86</v>
      </c>
      <c r="G54" s="7" t="s">
        <v>87</v>
      </c>
      <c r="H54" s="6" t="s">
        <v>7</v>
      </c>
    </row>
    <row r="55" customFormat="false" ht="12.75" hidden="false" customHeight="false" outlineLevel="0" collapsed="false">
      <c r="A55" s="4" t="n">
        <v>53</v>
      </c>
      <c r="B55" s="5"/>
      <c r="C55" s="6" t="s">
        <v>89</v>
      </c>
      <c r="D55" s="6" t="str">
        <f aca="false">RIGHT(C55,5)</f>
        <v>20015</v>
      </c>
      <c r="E55" s="6" t="str">
        <f aca="false">LEFT(D55,1)</f>
        <v>2</v>
      </c>
      <c r="F55" s="7" t="s">
        <v>86</v>
      </c>
      <c r="G55" s="7" t="s">
        <v>90</v>
      </c>
      <c r="H55" s="6" t="s">
        <v>10</v>
      </c>
    </row>
    <row r="56" customFormat="false" ht="12.75" hidden="false" customHeight="false" outlineLevel="0" collapsed="false">
      <c r="A56" s="4" t="n">
        <v>54</v>
      </c>
      <c r="B56" s="5"/>
      <c r="C56" s="6" t="s">
        <v>91</v>
      </c>
      <c r="D56" s="6" t="str">
        <f aca="false">RIGHT(C56,5)</f>
        <v>30015</v>
      </c>
      <c r="E56" s="6" t="str">
        <f aca="false">LEFT(D56,1)</f>
        <v>3</v>
      </c>
      <c r="F56" s="7" t="s">
        <v>86</v>
      </c>
      <c r="G56" s="7" t="s">
        <v>90</v>
      </c>
      <c r="H56" s="6" t="s">
        <v>7</v>
      </c>
    </row>
    <row r="57" customFormat="false" ht="12.75" hidden="false" customHeight="false" outlineLevel="0" collapsed="false">
      <c r="A57" s="4" t="n">
        <v>55</v>
      </c>
      <c r="B57" s="5"/>
      <c r="C57" s="6" t="s">
        <v>92</v>
      </c>
      <c r="D57" s="6" t="str">
        <f aca="false">RIGHT(C57,5)</f>
        <v>20015</v>
      </c>
      <c r="E57" s="6" t="str">
        <f aca="false">LEFT(D57,1)</f>
        <v>2</v>
      </c>
      <c r="F57" s="7" t="s">
        <v>86</v>
      </c>
      <c r="G57" s="7" t="s">
        <v>86</v>
      </c>
      <c r="H57" s="6" t="s">
        <v>10</v>
      </c>
    </row>
    <row r="58" customFormat="false" ht="12.75" hidden="false" customHeight="false" outlineLevel="0" collapsed="false">
      <c r="A58" s="4" t="n">
        <v>56</v>
      </c>
      <c r="B58" s="5"/>
      <c r="C58" s="6" t="s">
        <v>93</v>
      </c>
      <c r="D58" s="6" t="str">
        <f aca="false">RIGHT(C58,5)</f>
        <v>30015</v>
      </c>
      <c r="E58" s="6" t="str">
        <f aca="false">LEFT(D58,1)</f>
        <v>3</v>
      </c>
      <c r="F58" s="7" t="s">
        <v>86</v>
      </c>
      <c r="G58" s="7" t="s">
        <v>86</v>
      </c>
      <c r="H58" s="6" t="s">
        <v>7</v>
      </c>
    </row>
    <row r="59" customFormat="false" ht="12.75" hidden="false" customHeight="false" outlineLevel="0" collapsed="false">
      <c r="A59" s="4" t="n">
        <v>57</v>
      </c>
      <c r="B59" s="5"/>
      <c r="C59" s="6" t="s">
        <v>94</v>
      </c>
      <c r="D59" s="6" t="str">
        <f aca="false">RIGHT(C59,5)</f>
        <v>20015</v>
      </c>
      <c r="E59" s="6" t="str">
        <f aca="false">LEFT(D59,1)</f>
        <v>2</v>
      </c>
      <c r="F59" s="7" t="s">
        <v>86</v>
      </c>
      <c r="G59" s="7" t="s">
        <v>95</v>
      </c>
      <c r="H59" s="6" t="s">
        <v>10</v>
      </c>
    </row>
    <row r="60" customFormat="false" ht="12.75" hidden="false" customHeight="false" outlineLevel="0" collapsed="false">
      <c r="A60" s="4" t="n">
        <v>58</v>
      </c>
      <c r="B60" s="5"/>
      <c r="C60" s="6" t="s">
        <v>96</v>
      </c>
      <c r="D60" s="6" t="str">
        <f aca="false">RIGHT(C60,5)</f>
        <v>30015</v>
      </c>
      <c r="E60" s="6" t="str">
        <f aca="false">LEFT(D60,1)</f>
        <v>3</v>
      </c>
      <c r="F60" s="7" t="s">
        <v>86</v>
      </c>
      <c r="G60" s="7" t="s">
        <v>95</v>
      </c>
      <c r="H60" s="6" t="s">
        <v>7</v>
      </c>
    </row>
    <row r="61" customFormat="false" ht="12.75" hidden="false" customHeight="false" outlineLevel="0" collapsed="false">
      <c r="A61" s="4" t="n">
        <v>59</v>
      </c>
      <c r="B61" s="5"/>
      <c r="C61" s="6" t="s">
        <v>97</v>
      </c>
      <c r="D61" s="6" t="str">
        <f aca="false">RIGHT(C61,5)</f>
        <v>20015</v>
      </c>
      <c r="E61" s="6" t="str">
        <f aca="false">LEFT(D61,1)</f>
        <v>2</v>
      </c>
      <c r="F61" s="7" t="s">
        <v>86</v>
      </c>
      <c r="G61" s="7" t="s">
        <v>98</v>
      </c>
      <c r="H61" s="6" t="s">
        <v>10</v>
      </c>
    </row>
    <row r="62" customFormat="false" ht="12.75" hidden="false" customHeight="false" outlineLevel="0" collapsed="false">
      <c r="A62" s="4" t="n">
        <v>60</v>
      </c>
      <c r="B62" s="5"/>
      <c r="C62" s="6" t="s">
        <v>99</v>
      </c>
      <c r="D62" s="6" t="str">
        <f aca="false">RIGHT(C62,5)</f>
        <v>30015</v>
      </c>
      <c r="E62" s="6" t="str">
        <f aca="false">LEFT(D62,1)</f>
        <v>3</v>
      </c>
      <c r="F62" s="7" t="s">
        <v>86</v>
      </c>
      <c r="G62" s="7" t="s">
        <v>98</v>
      </c>
      <c r="H62" s="6" t="s">
        <v>7</v>
      </c>
    </row>
    <row r="63" customFormat="false" ht="12.75" hidden="false" customHeight="false" outlineLevel="0" collapsed="false">
      <c r="A63" s="4" t="n">
        <v>61</v>
      </c>
      <c r="B63" s="5"/>
      <c r="C63" s="6" t="s">
        <v>100</v>
      </c>
      <c r="D63" s="6" t="str">
        <f aca="false">RIGHT(C63,5)</f>
        <v>20015</v>
      </c>
      <c r="E63" s="6" t="str">
        <f aca="false">LEFT(D63,1)</f>
        <v>2</v>
      </c>
      <c r="F63" s="7" t="s">
        <v>86</v>
      </c>
      <c r="G63" s="7" t="s">
        <v>101</v>
      </c>
      <c r="H63" s="6" t="s">
        <v>10</v>
      </c>
    </row>
    <row r="64" customFormat="false" ht="12.75" hidden="false" customHeight="false" outlineLevel="0" collapsed="false">
      <c r="A64" s="4" t="n">
        <v>62</v>
      </c>
      <c r="B64" s="5"/>
      <c r="C64" s="6" t="s">
        <v>102</v>
      </c>
      <c r="D64" s="6" t="str">
        <f aca="false">RIGHT(C64,5)</f>
        <v>30015</v>
      </c>
      <c r="E64" s="6" t="str">
        <f aca="false">LEFT(D64,1)</f>
        <v>3</v>
      </c>
      <c r="F64" s="7" t="s">
        <v>86</v>
      </c>
      <c r="G64" s="7" t="s">
        <v>101</v>
      </c>
      <c r="H64" s="6" t="s">
        <v>7</v>
      </c>
    </row>
    <row r="65" customFormat="false" ht="12.75" hidden="false" customHeight="false" outlineLevel="0" collapsed="false">
      <c r="A65" s="4" t="n">
        <v>63</v>
      </c>
      <c r="B65" s="5"/>
      <c r="C65" s="6" t="s">
        <v>103</v>
      </c>
      <c r="D65" s="6" t="str">
        <f aca="false">RIGHT(C65,5)</f>
        <v>20015</v>
      </c>
      <c r="E65" s="6" t="str">
        <f aca="false">LEFT(D65,1)</f>
        <v>2</v>
      </c>
      <c r="F65" s="7" t="s">
        <v>86</v>
      </c>
      <c r="G65" s="7" t="s">
        <v>104</v>
      </c>
      <c r="H65" s="6" t="s">
        <v>10</v>
      </c>
    </row>
    <row r="66" customFormat="false" ht="12.75" hidden="false" customHeight="false" outlineLevel="0" collapsed="false">
      <c r="A66" s="4" t="n">
        <v>64</v>
      </c>
      <c r="B66" s="5"/>
      <c r="C66" s="6" t="s">
        <v>105</v>
      </c>
      <c r="D66" s="6" t="str">
        <f aca="false">RIGHT(C66,5)</f>
        <v>30015</v>
      </c>
      <c r="E66" s="6" t="str">
        <f aca="false">LEFT(D66,1)</f>
        <v>3</v>
      </c>
      <c r="F66" s="7" t="s">
        <v>86</v>
      </c>
      <c r="G66" s="7" t="s">
        <v>104</v>
      </c>
      <c r="H66" s="6" t="s">
        <v>7</v>
      </c>
    </row>
    <row r="67" customFormat="false" ht="12.75" hidden="false" customHeight="false" outlineLevel="0" collapsed="false">
      <c r="A67" s="4" t="n">
        <v>65</v>
      </c>
      <c r="B67" s="5"/>
      <c r="C67" s="6" t="s">
        <v>106</v>
      </c>
      <c r="D67" s="6" t="str">
        <f aca="false">RIGHT(C67,5)</f>
        <v>20015</v>
      </c>
      <c r="E67" s="6" t="str">
        <f aca="false">LEFT(D67,1)</f>
        <v>2</v>
      </c>
      <c r="F67" s="7" t="s">
        <v>86</v>
      </c>
      <c r="G67" s="7" t="s">
        <v>107</v>
      </c>
      <c r="H67" s="6" t="s">
        <v>10</v>
      </c>
    </row>
    <row r="68" customFormat="false" ht="12.75" hidden="false" customHeight="false" outlineLevel="0" collapsed="false">
      <c r="A68" s="4" t="n">
        <v>66</v>
      </c>
      <c r="B68" s="5"/>
      <c r="C68" s="6" t="s">
        <v>108</v>
      </c>
      <c r="D68" s="6" t="str">
        <f aca="false">RIGHT(C68,5)</f>
        <v>30015</v>
      </c>
      <c r="E68" s="6" t="str">
        <f aca="false">LEFT(D68,1)</f>
        <v>3</v>
      </c>
      <c r="F68" s="7" t="s">
        <v>86</v>
      </c>
      <c r="G68" s="7" t="s">
        <v>107</v>
      </c>
      <c r="H68" s="6" t="s">
        <v>7</v>
      </c>
    </row>
    <row r="69" customFormat="false" ht="12.75" hidden="false" customHeight="false" outlineLevel="0" collapsed="false">
      <c r="A69" s="4" t="n">
        <v>67</v>
      </c>
      <c r="B69" s="5"/>
      <c r="C69" s="6" t="s">
        <v>109</v>
      </c>
      <c r="D69" s="6" t="str">
        <f aca="false">RIGHT(C69,5)</f>
        <v>20015</v>
      </c>
      <c r="E69" s="6" t="str">
        <f aca="false">LEFT(D69,1)</f>
        <v>2</v>
      </c>
      <c r="F69" s="7" t="s">
        <v>86</v>
      </c>
      <c r="G69" s="7" t="s">
        <v>110</v>
      </c>
      <c r="H69" s="6" t="s">
        <v>10</v>
      </c>
    </row>
    <row r="70" customFormat="false" ht="12.75" hidden="false" customHeight="false" outlineLevel="0" collapsed="false">
      <c r="A70" s="4" t="n">
        <v>68</v>
      </c>
      <c r="B70" s="5"/>
      <c r="C70" s="6" t="s">
        <v>111</v>
      </c>
      <c r="D70" s="6" t="str">
        <f aca="false">RIGHT(C70,5)</f>
        <v>30015</v>
      </c>
      <c r="E70" s="6" t="str">
        <f aca="false">LEFT(D70,1)</f>
        <v>3</v>
      </c>
      <c r="F70" s="7" t="s">
        <v>86</v>
      </c>
      <c r="G70" s="7" t="s">
        <v>110</v>
      </c>
      <c r="H70" s="6" t="s">
        <v>7</v>
      </c>
    </row>
    <row r="71" customFormat="false" ht="12.75" hidden="false" customHeight="false" outlineLevel="0" collapsed="false">
      <c r="A71" s="4" t="n">
        <v>69</v>
      </c>
      <c r="B71" s="5"/>
      <c r="C71" s="6" t="s">
        <v>112</v>
      </c>
      <c r="D71" s="6" t="str">
        <f aca="false">RIGHT(C71,5)</f>
        <v>20015</v>
      </c>
      <c r="E71" s="6" t="str">
        <f aca="false">LEFT(D71,1)</f>
        <v>2</v>
      </c>
      <c r="F71" s="7" t="s">
        <v>113</v>
      </c>
      <c r="G71" s="7" t="s">
        <v>113</v>
      </c>
      <c r="H71" s="6" t="s">
        <v>10</v>
      </c>
    </row>
    <row r="72" customFormat="false" ht="12.75" hidden="false" customHeight="false" outlineLevel="0" collapsed="false">
      <c r="A72" s="4" t="n">
        <v>70</v>
      </c>
      <c r="B72" s="5"/>
      <c r="C72" s="6" t="s">
        <v>114</v>
      </c>
      <c r="D72" s="6" t="str">
        <f aca="false">RIGHT(C72,5)</f>
        <v>30015</v>
      </c>
      <c r="E72" s="6" t="str">
        <f aca="false">LEFT(D72,1)</f>
        <v>3</v>
      </c>
      <c r="F72" s="7" t="s">
        <v>113</v>
      </c>
      <c r="G72" s="7" t="s">
        <v>113</v>
      </c>
      <c r="H72" s="6" t="s">
        <v>7</v>
      </c>
    </row>
    <row r="73" customFormat="false" ht="12.75" hidden="false" customHeight="false" outlineLevel="0" collapsed="false">
      <c r="A73" s="4" t="n">
        <v>71</v>
      </c>
      <c r="B73" s="5"/>
      <c r="C73" s="6" t="s">
        <v>115</v>
      </c>
      <c r="D73" s="6" t="str">
        <f aca="false">RIGHT(C73,5)</f>
        <v>20015</v>
      </c>
      <c r="E73" s="6" t="str">
        <f aca="false">LEFT(D73,1)</f>
        <v>2</v>
      </c>
      <c r="F73" s="7" t="s">
        <v>113</v>
      </c>
      <c r="G73" s="7" t="s">
        <v>116</v>
      </c>
      <c r="H73" s="6" t="s">
        <v>10</v>
      </c>
    </row>
    <row r="74" customFormat="false" ht="12.75" hidden="false" customHeight="false" outlineLevel="0" collapsed="false">
      <c r="A74" s="4" t="n">
        <v>72</v>
      </c>
      <c r="B74" s="5"/>
      <c r="C74" s="6" t="s">
        <v>117</v>
      </c>
      <c r="D74" s="6" t="str">
        <f aca="false">RIGHT(C74,5)</f>
        <v>30015</v>
      </c>
      <c r="E74" s="6" t="str">
        <f aca="false">LEFT(D74,1)</f>
        <v>3</v>
      </c>
      <c r="F74" s="7" t="s">
        <v>113</v>
      </c>
      <c r="G74" s="7" t="s">
        <v>116</v>
      </c>
      <c r="H74" s="6" t="s">
        <v>7</v>
      </c>
    </row>
    <row r="75" customFormat="false" ht="12.75" hidden="false" customHeight="false" outlineLevel="0" collapsed="false">
      <c r="A75" s="4" t="n">
        <v>73</v>
      </c>
      <c r="B75" s="5"/>
      <c r="C75" s="6" t="s">
        <v>118</v>
      </c>
      <c r="D75" s="6" t="str">
        <f aca="false">RIGHT(C75,5)</f>
        <v>20015</v>
      </c>
      <c r="E75" s="6" t="str">
        <f aca="false">LEFT(D75,1)</f>
        <v>2</v>
      </c>
      <c r="F75" s="7" t="s">
        <v>119</v>
      </c>
      <c r="G75" s="7" t="s">
        <v>119</v>
      </c>
      <c r="H75" s="6" t="s">
        <v>10</v>
      </c>
    </row>
    <row r="76" customFormat="false" ht="12.75" hidden="false" customHeight="false" outlineLevel="0" collapsed="false">
      <c r="A76" s="4" t="n">
        <v>74</v>
      </c>
      <c r="B76" s="5"/>
      <c r="C76" s="6" t="s">
        <v>120</v>
      </c>
      <c r="D76" s="6" t="str">
        <f aca="false">RIGHT(C76,5)</f>
        <v>30015</v>
      </c>
      <c r="E76" s="6" t="str">
        <f aca="false">LEFT(D76,1)</f>
        <v>3</v>
      </c>
      <c r="F76" s="7" t="s">
        <v>119</v>
      </c>
      <c r="G76" s="7" t="s">
        <v>119</v>
      </c>
      <c r="H76" s="6" t="s">
        <v>7</v>
      </c>
    </row>
    <row r="77" customFormat="false" ht="12.75" hidden="false" customHeight="false" outlineLevel="0" collapsed="false">
      <c r="A77" s="4" t="n">
        <v>75</v>
      </c>
      <c r="B77" s="5"/>
      <c r="C77" s="6" t="s">
        <v>121</v>
      </c>
      <c r="D77" s="6" t="str">
        <f aca="false">RIGHT(C77,5)</f>
        <v>20015</v>
      </c>
      <c r="E77" s="6" t="str">
        <f aca="false">LEFT(D77,1)</f>
        <v>2</v>
      </c>
      <c r="F77" s="7" t="s">
        <v>119</v>
      </c>
      <c r="G77" s="7" t="s">
        <v>122</v>
      </c>
      <c r="H77" s="6" t="s">
        <v>10</v>
      </c>
    </row>
    <row r="78" customFormat="false" ht="12.75" hidden="false" customHeight="false" outlineLevel="0" collapsed="false">
      <c r="A78" s="4" t="n">
        <v>76</v>
      </c>
      <c r="B78" s="5"/>
      <c r="C78" s="6" t="s">
        <v>123</v>
      </c>
      <c r="D78" s="6" t="str">
        <f aca="false">RIGHT(C78,5)</f>
        <v>30015</v>
      </c>
      <c r="E78" s="6" t="str">
        <f aca="false">LEFT(D78,1)</f>
        <v>3</v>
      </c>
      <c r="F78" s="7" t="s">
        <v>119</v>
      </c>
      <c r="G78" s="7" t="s">
        <v>122</v>
      </c>
      <c r="H78" s="6" t="s">
        <v>7</v>
      </c>
    </row>
    <row r="79" customFormat="false" ht="12.75" hidden="false" customHeight="false" outlineLevel="0" collapsed="false">
      <c r="A79" s="4" t="n">
        <v>77</v>
      </c>
      <c r="B79" s="5"/>
      <c r="C79" s="6" t="s">
        <v>124</v>
      </c>
      <c r="D79" s="6" t="str">
        <f aca="false">RIGHT(C79,5)</f>
        <v>20015</v>
      </c>
      <c r="E79" s="6" t="str">
        <f aca="false">LEFT(D79,1)</f>
        <v>2</v>
      </c>
      <c r="F79" s="7" t="s">
        <v>125</v>
      </c>
      <c r="G79" s="7" t="s">
        <v>125</v>
      </c>
      <c r="H79" s="6" t="s">
        <v>10</v>
      </c>
    </row>
    <row r="80" customFormat="false" ht="12.75" hidden="false" customHeight="false" outlineLevel="0" collapsed="false">
      <c r="A80" s="4" t="n">
        <v>78</v>
      </c>
      <c r="B80" s="5"/>
      <c r="C80" s="6" t="s">
        <v>126</v>
      </c>
      <c r="D80" s="6" t="str">
        <f aca="false">RIGHT(C80,5)</f>
        <v>30015</v>
      </c>
      <c r="E80" s="6" t="str">
        <f aca="false">LEFT(D80,1)</f>
        <v>3</v>
      </c>
      <c r="F80" s="7" t="s">
        <v>125</v>
      </c>
      <c r="G80" s="7" t="s">
        <v>125</v>
      </c>
      <c r="H80" s="6" t="s">
        <v>7</v>
      </c>
    </row>
    <row r="81" customFormat="false" ht="12.75" hidden="false" customHeight="false" outlineLevel="0" collapsed="false">
      <c r="A81" s="4" t="n">
        <v>79</v>
      </c>
      <c r="B81" s="5"/>
      <c r="C81" s="6" t="s">
        <v>127</v>
      </c>
      <c r="D81" s="6" t="str">
        <f aca="false">RIGHT(C81,5)</f>
        <v>20015</v>
      </c>
      <c r="E81" s="6" t="str">
        <f aca="false">LEFT(D81,1)</f>
        <v>2</v>
      </c>
      <c r="F81" s="7" t="s">
        <v>128</v>
      </c>
      <c r="G81" s="7" t="s">
        <v>128</v>
      </c>
      <c r="H81" s="6" t="s">
        <v>10</v>
      </c>
    </row>
    <row r="82" customFormat="false" ht="12.75" hidden="false" customHeight="false" outlineLevel="0" collapsed="false">
      <c r="A82" s="4" t="n">
        <v>80</v>
      </c>
      <c r="B82" s="5"/>
      <c r="C82" s="6" t="s">
        <v>129</v>
      </c>
      <c r="D82" s="6" t="str">
        <f aca="false">RIGHT(C82,5)</f>
        <v>30015</v>
      </c>
      <c r="E82" s="6" t="str">
        <f aca="false">LEFT(D82,1)</f>
        <v>3</v>
      </c>
      <c r="F82" s="7" t="s">
        <v>128</v>
      </c>
      <c r="G82" s="7" t="s">
        <v>128</v>
      </c>
      <c r="H82" s="6" t="s">
        <v>7</v>
      </c>
    </row>
    <row r="83" customFormat="false" ht="12.75" hidden="false" customHeight="false" outlineLevel="0" collapsed="false">
      <c r="A83" s="4" t="n">
        <v>81</v>
      </c>
      <c r="B83" s="5"/>
      <c r="C83" s="6" t="s">
        <v>130</v>
      </c>
      <c r="D83" s="6" t="str">
        <f aca="false">RIGHT(C83,5)</f>
        <v>20015</v>
      </c>
      <c r="E83" s="6" t="str">
        <f aca="false">LEFT(D83,1)</f>
        <v>2</v>
      </c>
      <c r="F83" s="7" t="s">
        <v>131</v>
      </c>
      <c r="G83" s="7" t="s">
        <v>132</v>
      </c>
      <c r="H83" s="6" t="s">
        <v>10</v>
      </c>
    </row>
    <row r="84" customFormat="false" ht="12.75" hidden="false" customHeight="false" outlineLevel="0" collapsed="false">
      <c r="A84" s="4" t="n">
        <v>82</v>
      </c>
      <c r="B84" s="5"/>
      <c r="C84" s="6" t="s">
        <v>133</v>
      </c>
      <c r="D84" s="6" t="str">
        <f aca="false">RIGHT(C84,5)</f>
        <v>30015</v>
      </c>
      <c r="E84" s="6" t="str">
        <f aca="false">LEFT(D84,1)</f>
        <v>3</v>
      </c>
      <c r="F84" s="7" t="s">
        <v>131</v>
      </c>
      <c r="G84" s="7" t="s">
        <v>132</v>
      </c>
      <c r="H84" s="6" t="s">
        <v>7</v>
      </c>
    </row>
    <row r="85" customFormat="false" ht="12.75" hidden="false" customHeight="false" outlineLevel="0" collapsed="false">
      <c r="A85" s="4" t="n">
        <v>83</v>
      </c>
      <c r="B85" s="5"/>
      <c r="C85" s="6" t="s">
        <v>134</v>
      </c>
      <c r="D85" s="6" t="str">
        <f aca="false">RIGHT(C85,5)</f>
        <v>20015</v>
      </c>
      <c r="E85" s="6" t="str">
        <f aca="false">LEFT(D85,1)</f>
        <v>2</v>
      </c>
      <c r="F85" s="7" t="s">
        <v>135</v>
      </c>
      <c r="G85" s="7" t="s">
        <v>135</v>
      </c>
      <c r="H85" s="6" t="s">
        <v>10</v>
      </c>
    </row>
    <row r="86" customFormat="false" ht="12.75" hidden="false" customHeight="false" outlineLevel="0" collapsed="false">
      <c r="A86" s="4" t="n">
        <v>84</v>
      </c>
      <c r="B86" s="5"/>
      <c r="C86" s="6" t="s">
        <v>136</v>
      </c>
      <c r="D86" s="6" t="str">
        <f aca="false">RIGHT(C86,5)</f>
        <v>30015</v>
      </c>
      <c r="E86" s="6" t="str">
        <f aca="false">LEFT(D86,1)</f>
        <v>3</v>
      </c>
      <c r="F86" s="7" t="s">
        <v>135</v>
      </c>
      <c r="G86" s="7" t="s">
        <v>135</v>
      </c>
      <c r="H86" s="6" t="s">
        <v>7</v>
      </c>
    </row>
    <row r="87" customFormat="false" ht="12.75" hidden="false" customHeight="false" outlineLevel="0" collapsed="false">
      <c r="A87" s="4" t="n">
        <v>85</v>
      </c>
      <c r="B87" s="8" t="s">
        <v>137</v>
      </c>
      <c r="C87" s="6" t="s">
        <v>138</v>
      </c>
      <c r="D87" s="6" t="str">
        <f aca="false">RIGHT(C87,5)</f>
        <v>20021</v>
      </c>
      <c r="E87" s="6" t="str">
        <f aca="false">LEFT(D87,1)</f>
        <v>2</v>
      </c>
      <c r="F87" s="7" t="s">
        <v>139</v>
      </c>
      <c r="G87" s="7" t="s">
        <v>140</v>
      </c>
      <c r="H87" s="6" t="s">
        <v>10</v>
      </c>
    </row>
    <row r="88" customFormat="false" ht="12.75" hidden="false" customHeight="false" outlineLevel="0" collapsed="false">
      <c r="A88" s="4" t="n">
        <v>86</v>
      </c>
      <c r="B88" s="8"/>
      <c r="C88" s="6" t="s">
        <v>141</v>
      </c>
      <c r="D88" s="6" t="str">
        <f aca="false">RIGHT(C88,5)</f>
        <v>30021</v>
      </c>
      <c r="E88" s="6" t="str">
        <f aca="false">LEFT(D88,1)</f>
        <v>3</v>
      </c>
      <c r="F88" s="7" t="s">
        <v>139</v>
      </c>
      <c r="G88" s="7" t="s">
        <v>140</v>
      </c>
      <c r="H88" s="6" t="s">
        <v>7</v>
      </c>
    </row>
    <row r="89" customFormat="false" ht="12.75" hidden="false" customHeight="false" outlineLevel="0" collapsed="false">
      <c r="A89" s="4" t="n">
        <v>87</v>
      </c>
      <c r="B89" s="8"/>
      <c r="C89" s="6" t="s">
        <v>142</v>
      </c>
      <c r="D89" s="6" t="str">
        <f aca="false">RIGHT(C89,5)</f>
        <v>20015</v>
      </c>
      <c r="E89" s="6" t="str">
        <f aca="false">LEFT(D89,1)</f>
        <v>2</v>
      </c>
      <c r="F89" s="7" t="s">
        <v>143</v>
      </c>
      <c r="G89" s="7" t="s">
        <v>143</v>
      </c>
      <c r="H89" s="6" t="s">
        <v>10</v>
      </c>
    </row>
    <row r="90" customFormat="false" ht="12.75" hidden="false" customHeight="false" outlineLevel="0" collapsed="false">
      <c r="A90" s="4" t="n">
        <v>88</v>
      </c>
      <c r="B90" s="8"/>
      <c r="C90" s="6" t="s">
        <v>144</v>
      </c>
      <c r="D90" s="6" t="str">
        <f aca="false">RIGHT(C90,5)</f>
        <v>30015</v>
      </c>
      <c r="E90" s="6" t="str">
        <f aca="false">LEFT(D90,1)</f>
        <v>3</v>
      </c>
      <c r="F90" s="7" t="s">
        <v>143</v>
      </c>
      <c r="G90" s="7" t="s">
        <v>143</v>
      </c>
      <c r="H90" s="6" t="s">
        <v>7</v>
      </c>
    </row>
    <row r="91" customFormat="false" ht="12.75" hidden="false" customHeight="false" outlineLevel="0" collapsed="false">
      <c r="A91" s="4" t="n">
        <v>89</v>
      </c>
      <c r="B91" s="8"/>
      <c r="C91" s="6" t="s">
        <v>145</v>
      </c>
      <c r="D91" s="6" t="str">
        <f aca="false">RIGHT(C91,5)</f>
        <v>20015</v>
      </c>
      <c r="E91" s="6" t="str">
        <f aca="false">LEFT(D91,1)</f>
        <v>2</v>
      </c>
      <c r="F91" s="7" t="s">
        <v>143</v>
      </c>
      <c r="G91" s="7" t="s">
        <v>146</v>
      </c>
      <c r="H91" s="6" t="s">
        <v>10</v>
      </c>
    </row>
    <row r="92" customFormat="false" ht="12.75" hidden="false" customHeight="false" outlineLevel="0" collapsed="false">
      <c r="A92" s="4" t="n">
        <v>90</v>
      </c>
      <c r="B92" s="8"/>
      <c r="C92" s="6" t="s">
        <v>147</v>
      </c>
      <c r="D92" s="6" t="str">
        <f aca="false">RIGHT(C92,5)</f>
        <v>30015</v>
      </c>
      <c r="E92" s="6" t="str">
        <f aca="false">LEFT(D92,1)</f>
        <v>3</v>
      </c>
      <c r="F92" s="7" t="s">
        <v>143</v>
      </c>
      <c r="G92" s="7" t="s">
        <v>146</v>
      </c>
      <c r="H92" s="6" t="s">
        <v>7</v>
      </c>
    </row>
    <row r="93" customFormat="false" ht="12.75" hidden="false" customHeight="false" outlineLevel="0" collapsed="false">
      <c r="A93" s="4" t="n">
        <v>91</v>
      </c>
      <c r="B93" s="8"/>
      <c r="C93" s="6" t="s">
        <v>148</v>
      </c>
      <c r="D93" s="6" t="str">
        <f aca="false">RIGHT(C93,5)</f>
        <v>20021</v>
      </c>
      <c r="E93" s="6" t="str">
        <f aca="false">LEFT(D93,1)</f>
        <v>2</v>
      </c>
      <c r="F93" s="7" t="s">
        <v>143</v>
      </c>
      <c r="G93" s="7" t="s">
        <v>149</v>
      </c>
      <c r="H93" s="6" t="s">
        <v>10</v>
      </c>
    </row>
    <row r="94" customFormat="false" ht="12.75" hidden="false" customHeight="false" outlineLevel="0" collapsed="false">
      <c r="A94" s="4" t="n">
        <v>92</v>
      </c>
      <c r="B94" s="8"/>
      <c r="C94" s="6" t="s">
        <v>150</v>
      </c>
      <c r="D94" s="6" t="str">
        <f aca="false">RIGHT(C94,5)</f>
        <v>30021</v>
      </c>
      <c r="E94" s="6" t="str">
        <f aca="false">LEFT(D94,1)</f>
        <v>3</v>
      </c>
      <c r="F94" s="7" t="s">
        <v>143</v>
      </c>
      <c r="G94" s="7" t="s">
        <v>149</v>
      </c>
      <c r="H94" s="6" t="s">
        <v>7</v>
      </c>
    </row>
    <row r="95" customFormat="false" ht="12.75" hidden="false" customHeight="false" outlineLevel="0" collapsed="false">
      <c r="A95" s="4" t="n">
        <v>93</v>
      </c>
      <c r="B95" s="8"/>
      <c r="C95" s="6" t="s">
        <v>151</v>
      </c>
      <c r="D95" s="6" t="str">
        <f aca="false">RIGHT(C95,5)</f>
        <v>20015</v>
      </c>
      <c r="E95" s="6" t="str">
        <f aca="false">LEFT(D95,1)</f>
        <v>2</v>
      </c>
      <c r="F95" s="7" t="s">
        <v>113</v>
      </c>
      <c r="G95" s="7" t="s">
        <v>152</v>
      </c>
      <c r="H95" s="6" t="s">
        <v>10</v>
      </c>
    </row>
    <row r="96" customFormat="false" ht="12.75" hidden="false" customHeight="false" outlineLevel="0" collapsed="false">
      <c r="A96" s="4" t="n">
        <v>94</v>
      </c>
      <c r="B96" s="8"/>
      <c r="C96" s="6" t="s">
        <v>153</v>
      </c>
      <c r="D96" s="6" t="str">
        <f aca="false">RIGHT(C96,5)</f>
        <v>30015</v>
      </c>
      <c r="E96" s="6" t="str">
        <f aca="false">LEFT(D96,1)</f>
        <v>3</v>
      </c>
      <c r="F96" s="7" t="s">
        <v>113</v>
      </c>
      <c r="G96" s="7" t="s">
        <v>152</v>
      </c>
      <c r="H96" s="6" t="s">
        <v>7</v>
      </c>
    </row>
    <row r="97" customFormat="false" ht="12.75" hidden="false" customHeight="false" outlineLevel="0" collapsed="false">
      <c r="A97" s="4" t="n">
        <v>95</v>
      </c>
      <c r="B97" s="8"/>
      <c r="C97" s="6" t="s">
        <v>154</v>
      </c>
      <c r="D97" s="6" t="str">
        <f aca="false">RIGHT(C97,5)</f>
        <v>20015</v>
      </c>
      <c r="E97" s="6" t="str">
        <f aca="false">LEFT(D97,1)</f>
        <v>2</v>
      </c>
      <c r="F97" s="7" t="s">
        <v>155</v>
      </c>
      <c r="G97" s="7" t="s">
        <v>155</v>
      </c>
      <c r="H97" s="6" t="s">
        <v>10</v>
      </c>
    </row>
    <row r="98" customFormat="false" ht="12.75" hidden="false" customHeight="false" outlineLevel="0" collapsed="false">
      <c r="A98" s="4" t="n">
        <v>96</v>
      </c>
      <c r="B98" s="8"/>
      <c r="C98" s="6" t="s">
        <v>156</v>
      </c>
      <c r="D98" s="6" t="str">
        <f aca="false">RIGHT(C98,5)</f>
        <v>30015</v>
      </c>
      <c r="E98" s="6" t="str">
        <f aca="false">LEFT(D98,1)</f>
        <v>3</v>
      </c>
      <c r="F98" s="7" t="s">
        <v>155</v>
      </c>
      <c r="G98" s="7" t="s">
        <v>155</v>
      </c>
      <c r="H98" s="6" t="s">
        <v>7</v>
      </c>
    </row>
    <row r="99" customFormat="false" ht="12.75" hidden="false" customHeight="false" outlineLevel="0" collapsed="false">
      <c r="A99" s="4" t="n">
        <v>97</v>
      </c>
      <c r="B99" s="8"/>
      <c r="C99" s="6" t="s">
        <v>157</v>
      </c>
      <c r="D99" s="6" t="str">
        <f aca="false">RIGHT(C99,5)</f>
        <v>20015</v>
      </c>
      <c r="E99" s="6" t="str">
        <f aca="false">LEFT(D99,1)</f>
        <v>2</v>
      </c>
      <c r="F99" s="7" t="s">
        <v>158</v>
      </c>
      <c r="G99" s="7" t="s">
        <v>158</v>
      </c>
      <c r="H99" s="6" t="s">
        <v>10</v>
      </c>
    </row>
    <row r="100" customFormat="false" ht="12.75" hidden="false" customHeight="false" outlineLevel="0" collapsed="false">
      <c r="A100" s="4" t="n">
        <v>98</v>
      </c>
      <c r="B100" s="8"/>
      <c r="C100" s="6" t="s">
        <v>159</v>
      </c>
      <c r="D100" s="6" t="str">
        <f aca="false">RIGHT(C100,5)</f>
        <v>30015</v>
      </c>
      <c r="E100" s="6" t="str">
        <f aca="false">LEFT(D100,1)</f>
        <v>3</v>
      </c>
      <c r="F100" s="7" t="s">
        <v>158</v>
      </c>
      <c r="G100" s="7" t="s">
        <v>158</v>
      </c>
      <c r="H100" s="6" t="s">
        <v>7</v>
      </c>
    </row>
    <row r="101" customFormat="false" ht="12.75" hidden="false" customHeight="false" outlineLevel="0" collapsed="false">
      <c r="A101" s="4" t="n">
        <v>99</v>
      </c>
      <c r="B101" s="8"/>
      <c r="C101" s="6" t="s">
        <v>160</v>
      </c>
      <c r="D101" s="6" t="str">
        <f aca="false">RIGHT(C101,5)</f>
        <v>20015</v>
      </c>
      <c r="E101" s="6" t="str">
        <f aca="false">LEFT(D101,1)</f>
        <v>2</v>
      </c>
      <c r="F101" s="7" t="s">
        <v>158</v>
      </c>
      <c r="G101" s="7" t="s">
        <v>161</v>
      </c>
      <c r="H101" s="6" t="s">
        <v>10</v>
      </c>
    </row>
    <row r="102" customFormat="false" ht="12.75" hidden="false" customHeight="false" outlineLevel="0" collapsed="false">
      <c r="A102" s="4" t="n">
        <v>100</v>
      </c>
      <c r="B102" s="8"/>
      <c r="C102" s="6" t="s">
        <v>162</v>
      </c>
      <c r="D102" s="6" t="str">
        <f aca="false">RIGHT(C102,5)</f>
        <v>30015</v>
      </c>
      <c r="E102" s="6" t="str">
        <f aca="false">LEFT(D102,1)</f>
        <v>3</v>
      </c>
      <c r="F102" s="7" t="s">
        <v>158</v>
      </c>
      <c r="G102" s="7" t="s">
        <v>161</v>
      </c>
      <c r="H102" s="6" t="s">
        <v>7</v>
      </c>
    </row>
    <row r="103" customFormat="false" ht="12.75" hidden="false" customHeight="false" outlineLevel="0" collapsed="false">
      <c r="A103" s="4" t="n">
        <v>101</v>
      </c>
      <c r="B103" s="8"/>
      <c r="C103" s="6" t="s">
        <v>163</v>
      </c>
      <c r="D103" s="6" t="str">
        <f aca="false">RIGHT(C103,5)</f>
        <v>20015</v>
      </c>
      <c r="E103" s="6" t="str">
        <f aca="false">LEFT(D103,1)</f>
        <v>2</v>
      </c>
      <c r="F103" s="7" t="s">
        <v>158</v>
      </c>
      <c r="G103" s="7" t="s">
        <v>164</v>
      </c>
      <c r="H103" s="6" t="s">
        <v>10</v>
      </c>
    </row>
    <row r="104" customFormat="false" ht="12.75" hidden="false" customHeight="false" outlineLevel="0" collapsed="false">
      <c r="A104" s="4" t="n">
        <v>102</v>
      </c>
      <c r="B104" s="8"/>
      <c r="C104" s="6" t="s">
        <v>165</v>
      </c>
      <c r="D104" s="6" t="str">
        <f aca="false">RIGHT(C104,5)</f>
        <v>30015</v>
      </c>
      <c r="E104" s="6" t="str">
        <f aca="false">LEFT(D104,1)</f>
        <v>3</v>
      </c>
      <c r="F104" s="7" t="s">
        <v>158</v>
      </c>
      <c r="G104" s="7" t="s">
        <v>164</v>
      </c>
      <c r="H104" s="6" t="s">
        <v>7</v>
      </c>
    </row>
    <row r="105" customFormat="false" ht="12.75" hidden="false" customHeight="false" outlineLevel="0" collapsed="false">
      <c r="A105" s="4" t="n">
        <v>103</v>
      </c>
      <c r="B105" s="5" t="s">
        <v>166</v>
      </c>
      <c r="C105" s="6" t="s">
        <v>167</v>
      </c>
      <c r="D105" s="6" t="str">
        <f aca="false">RIGHT(C105,5)</f>
        <v>20015</v>
      </c>
      <c r="E105" s="6" t="str">
        <f aca="false">LEFT(D105,1)</f>
        <v>2</v>
      </c>
      <c r="F105" s="7" t="s">
        <v>168</v>
      </c>
      <c r="G105" s="7" t="s">
        <v>168</v>
      </c>
      <c r="H105" s="6" t="s">
        <v>10</v>
      </c>
    </row>
    <row r="106" customFormat="false" ht="12.75" hidden="false" customHeight="false" outlineLevel="0" collapsed="false">
      <c r="A106" s="4" t="n">
        <v>104</v>
      </c>
      <c r="B106" s="5"/>
      <c r="C106" s="6" t="s">
        <v>169</v>
      </c>
      <c r="D106" s="6" t="str">
        <f aca="false">RIGHT(C106,5)</f>
        <v>20015</v>
      </c>
      <c r="E106" s="6" t="str">
        <f aca="false">LEFT(D106,1)</f>
        <v>2</v>
      </c>
      <c r="F106" s="7" t="s">
        <v>170</v>
      </c>
      <c r="G106" s="7" t="s">
        <v>170</v>
      </c>
      <c r="H106" s="6" t="s">
        <v>10</v>
      </c>
    </row>
    <row r="107" customFormat="false" ht="12.75" hidden="false" customHeight="false" outlineLevel="0" collapsed="false">
      <c r="A107" s="4" t="n">
        <v>105</v>
      </c>
      <c r="B107" s="5" t="s">
        <v>171</v>
      </c>
      <c r="C107" s="6" t="s">
        <v>172</v>
      </c>
      <c r="D107" s="6" t="str">
        <f aca="false">RIGHT(C107,5)</f>
        <v>20015</v>
      </c>
      <c r="E107" s="6" t="str">
        <f aca="false">LEFT(D107,1)</f>
        <v>2</v>
      </c>
      <c r="F107" s="7" t="s">
        <v>173</v>
      </c>
      <c r="G107" s="7" t="s">
        <v>173</v>
      </c>
      <c r="H107" s="6" t="s">
        <v>10</v>
      </c>
    </row>
    <row r="108" customFormat="false" ht="12.75" hidden="false" customHeight="false" outlineLevel="0" collapsed="false">
      <c r="A108" s="4" t="n">
        <v>106</v>
      </c>
      <c r="B108" s="5"/>
      <c r="C108" s="6" t="s">
        <v>174</v>
      </c>
      <c r="D108" s="6" t="str">
        <f aca="false">RIGHT(C108,5)</f>
        <v>30015</v>
      </c>
      <c r="E108" s="6" t="str">
        <f aca="false">LEFT(D108,1)</f>
        <v>3</v>
      </c>
      <c r="F108" s="7" t="s">
        <v>173</v>
      </c>
      <c r="G108" s="7" t="s">
        <v>173</v>
      </c>
      <c r="H108" s="6" t="s">
        <v>7</v>
      </c>
    </row>
    <row r="109" customFormat="false" ht="12.75" hidden="false" customHeight="false" outlineLevel="0" collapsed="false">
      <c r="A109" s="4" t="n">
        <v>107</v>
      </c>
      <c r="B109" s="5"/>
      <c r="C109" s="6" t="s">
        <v>175</v>
      </c>
      <c r="D109" s="6" t="str">
        <f aca="false">RIGHT(C109,5)</f>
        <v>20015</v>
      </c>
      <c r="E109" s="6" t="str">
        <f aca="false">LEFT(D109,1)</f>
        <v>2</v>
      </c>
      <c r="F109" s="7" t="s">
        <v>176</v>
      </c>
      <c r="G109" s="7" t="s">
        <v>176</v>
      </c>
      <c r="H109" s="6" t="s">
        <v>10</v>
      </c>
    </row>
    <row r="110" customFormat="false" ht="12.75" hidden="false" customHeight="false" outlineLevel="0" collapsed="false">
      <c r="A110" s="4" t="n">
        <v>108</v>
      </c>
      <c r="B110" s="5"/>
      <c r="C110" s="6" t="s">
        <v>177</v>
      </c>
      <c r="D110" s="6" t="str">
        <f aca="false">RIGHT(C110,5)</f>
        <v>30015</v>
      </c>
      <c r="E110" s="6" t="str">
        <f aca="false">LEFT(D110,1)</f>
        <v>3</v>
      </c>
      <c r="F110" s="7" t="s">
        <v>176</v>
      </c>
      <c r="G110" s="7" t="s">
        <v>176</v>
      </c>
      <c r="H110" s="6" t="s">
        <v>7</v>
      </c>
    </row>
    <row r="111" customFormat="false" ht="12.75" hidden="false" customHeight="false" outlineLevel="0" collapsed="false">
      <c r="A111" s="4" t="n">
        <v>109</v>
      </c>
      <c r="B111" s="5"/>
      <c r="C111" s="6" t="s">
        <v>178</v>
      </c>
      <c r="D111" s="6" t="str">
        <f aca="false">RIGHT(C111,5)</f>
        <v>20015</v>
      </c>
      <c r="E111" s="6" t="str">
        <f aca="false">LEFT(D111,1)</f>
        <v>2</v>
      </c>
      <c r="F111" s="7" t="s">
        <v>179</v>
      </c>
      <c r="G111" s="7" t="s">
        <v>179</v>
      </c>
      <c r="H111" s="6" t="s">
        <v>10</v>
      </c>
    </row>
    <row r="112" customFormat="false" ht="12.75" hidden="false" customHeight="false" outlineLevel="0" collapsed="false">
      <c r="A112" s="4" t="n">
        <v>110</v>
      </c>
      <c r="B112" s="5"/>
      <c r="C112" s="6" t="s">
        <v>180</v>
      </c>
      <c r="D112" s="6" t="str">
        <f aca="false">RIGHT(C112,5)</f>
        <v>30015</v>
      </c>
      <c r="E112" s="6" t="str">
        <f aca="false">LEFT(D112,1)</f>
        <v>3</v>
      </c>
      <c r="F112" s="7" t="s">
        <v>179</v>
      </c>
      <c r="G112" s="7" t="s">
        <v>179</v>
      </c>
      <c r="H112" s="6" t="s">
        <v>7</v>
      </c>
    </row>
    <row r="113" customFormat="false" ht="12.75" hidden="false" customHeight="false" outlineLevel="0" collapsed="false">
      <c r="A113" s="4" t="n">
        <v>111</v>
      </c>
      <c r="B113" s="5"/>
      <c r="C113" s="6" t="s">
        <v>181</v>
      </c>
      <c r="D113" s="6" t="str">
        <f aca="false">RIGHT(C113,5)</f>
        <v>20015</v>
      </c>
      <c r="E113" s="6" t="str">
        <f aca="false">LEFT(D113,1)</f>
        <v>2</v>
      </c>
      <c r="F113" s="7" t="s">
        <v>182</v>
      </c>
      <c r="G113" s="7" t="s">
        <v>182</v>
      </c>
      <c r="H113" s="6" t="s">
        <v>10</v>
      </c>
    </row>
    <row r="114" customFormat="false" ht="12.75" hidden="false" customHeight="false" outlineLevel="0" collapsed="false">
      <c r="A114" s="4" t="n">
        <v>112</v>
      </c>
      <c r="B114" s="5"/>
      <c r="C114" s="6" t="s">
        <v>183</v>
      </c>
      <c r="D114" s="6" t="str">
        <f aca="false">RIGHT(C114,5)</f>
        <v>30015</v>
      </c>
      <c r="E114" s="6" t="str">
        <f aca="false">LEFT(D114,1)</f>
        <v>3</v>
      </c>
      <c r="F114" s="7" t="s">
        <v>182</v>
      </c>
      <c r="G114" s="7" t="s">
        <v>182</v>
      </c>
      <c r="H114" s="6" t="s">
        <v>7</v>
      </c>
    </row>
    <row r="115" customFormat="false" ht="12.75" hidden="false" customHeight="false" outlineLevel="0" collapsed="false">
      <c r="A115" s="4" t="n">
        <v>113</v>
      </c>
      <c r="B115" s="5"/>
      <c r="C115" s="6" t="s">
        <v>184</v>
      </c>
      <c r="D115" s="6" t="str">
        <f aca="false">RIGHT(C115,5)</f>
        <v>20015</v>
      </c>
      <c r="E115" s="6" t="str">
        <f aca="false">LEFT(D115,1)</f>
        <v>2</v>
      </c>
      <c r="F115" s="7" t="s">
        <v>185</v>
      </c>
      <c r="G115" s="7" t="s">
        <v>185</v>
      </c>
      <c r="H115" s="6" t="s">
        <v>10</v>
      </c>
    </row>
    <row r="116" customFormat="false" ht="12.75" hidden="false" customHeight="false" outlineLevel="0" collapsed="false">
      <c r="A116" s="4" t="n">
        <v>114</v>
      </c>
      <c r="B116" s="5"/>
      <c r="C116" s="6" t="s">
        <v>186</v>
      </c>
      <c r="D116" s="6" t="str">
        <f aca="false">RIGHT(C116,5)</f>
        <v>30015</v>
      </c>
      <c r="E116" s="6" t="str">
        <f aca="false">LEFT(D116,1)</f>
        <v>3</v>
      </c>
      <c r="F116" s="7" t="s">
        <v>185</v>
      </c>
      <c r="G116" s="7" t="s">
        <v>185</v>
      </c>
      <c r="H116" s="6" t="s">
        <v>7</v>
      </c>
    </row>
    <row r="117" customFormat="false" ht="12.75" hidden="false" customHeight="false" outlineLevel="0" collapsed="false">
      <c r="A117" s="4" t="n">
        <v>115</v>
      </c>
      <c r="B117" s="5"/>
      <c r="C117" s="6" t="s">
        <v>187</v>
      </c>
      <c r="D117" s="6" t="str">
        <f aca="false">RIGHT(C117,5)</f>
        <v>20015</v>
      </c>
      <c r="E117" s="6" t="str">
        <f aca="false">LEFT(D117,1)</f>
        <v>2</v>
      </c>
      <c r="F117" s="7" t="s">
        <v>188</v>
      </c>
      <c r="G117" s="7" t="s">
        <v>188</v>
      </c>
      <c r="H117" s="6" t="s">
        <v>10</v>
      </c>
    </row>
    <row r="118" customFormat="false" ht="12.75" hidden="false" customHeight="false" outlineLevel="0" collapsed="false">
      <c r="A118" s="4" t="n">
        <v>116</v>
      </c>
      <c r="B118" s="5"/>
      <c r="C118" s="6" t="s">
        <v>189</v>
      </c>
      <c r="D118" s="6" t="str">
        <f aca="false">RIGHT(C118,5)</f>
        <v>30015</v>
      </c>
      <c r="E118" s="6" t="str">
        <f aca="false">LEFT(D118,1)</f>
        <v>3</v>
      </c>
      <c r="F118" s="7" t="s">
        <v>188</v>
      </c>
      <c r="G118" s="7" t="s">
        <v>188</v>
      </c>
      <c r="H118" s="6" t="s">
        <v>7</v>
      </c>
    </row>
    <row r="119" customFormat="false" ht="12.75" hidden="false" customHeight="false" outlineLevel="0" collapsed="false">
      <c r="A119" s="4" t="n">
        <v>117</v>
      </c>
      <c r="B119" s="5"/>
      <c r="C119" s="6" t="s">
        <v>190</v>
      </c>
      <c r="D119" s="6" t="str">
        <f aca="false">RIGHT(C119,5)</f>
        <v>20015</v>
      </c>
      <c r="E119" s="6" t="str">
        <f aca="false">LEFT(D119,1)</f>
        <v>2</v>
      </c>
      <c r="F119" s="7" t="s">
        <v>191</v>
      </c>
      <c r="G119" s="7" t="s">
        <v>191</v>
      </c>
      <c r="H119" s="6" t="s">
        <v>10</v>
      </c>
    </row>
    <row r="120" customFormat="false" ht="12.75" hidden="false" customHeight="false" outlineLevel="0" collapsed="false">
      <c r="A120" s="4" t="n">
        <v>118</v>
      </c>
      <c r="B120" s="5"/>
      <c r="C120" s="6" t="s">
        <v>192</v>
      </c>
      <c r="D120" s="6" t="str">
        <f aca="false">RIGHT(C120,5)</f>
        <v>30015</v>
      </c>
      <c r="E120" s="6" t="str">
        <f aca="false">LEFT(D120,1)</f>
        <v>3</v>
      </c>
      <c r="F120" s="7" t="s">
        <v>191</v>
      </c>
      <c r="G120" s="7" t="s">
        <v>191</v>
      </c>
      <c r="H120" s="6" t="s">
        <v>7</v>
      </c>
    </row>
    <row r="121" customFormat="false" ht="12.75" hidden="false" customHeight="false" outlineLevel="0" collapsed="false">
      <c r="A121" s="4" t="n">
        <v>119</v>
      </c>
      <c r="B121" s="5"/>
      <c r="C121" s="6" t="s">
        <v>193</v>
      </c>
      <c r="D121" s="6" t="str">
        <f aca="false">RIGHT(C121,5)</f>
        <v>20015</v>
      </c>
      <c r="E121" s="6" t="str">
        <f aca="false">LEFT(D121,1)</f>
        <v>2</v>
      </c>
      <c r="F121" s="7" t="s">
        <v>194</v>
      </c>
      <c r="G121" s="7" t="s">
        <v>194</v>
      </c>
      <c r="H121" s="6" t="s">
        <v>10</v>
      </c>
    </row>
    <row r="122" customFormat="false" ht="12.75" hidden="false" customHeight="false" outlineLevel="0" collapsed="false">
      <c r="A122" s="4" t="n">
        <v>120</v>
      </c>
      <c r="B122" s="5"/>
      <c r="C122" s="6" t="s">
        <v>195</v>
      </c>
      <c r="D122" s="6" t="str">
        <f aca="false">RIGHT(C122,5)</f>
        <v>30015</v>
      </c>
      <c r="E122" s="6" t="str">
        <f aca="false">LEFT(D122,1)</f>
        <v>3</v>
      </c>
      <c r="F122" s="7" t="s">
        <v>194</v>
      </c>
      <c r="G122" s="7" t="s">
        <v>194</v>
      </c>
      <c r="H122" s="6" t="s">
        <v>7</v>
      </c>
    </row>
    <row r="123" customFormat="false" ht="12.75" hidden="false" customHeight="false" outlineLevel="0" collapsed="false">
      <c r="A123" s="4" t="n">
        <v>121</v>
      </c>
      <c r="B123" s="5"/>
      <c r="C123" s="6" t="s">
        <v>196</v>
      </c>
      <c r="D123" s="6" t="str">
        <f aca="false">RIGHT(C123,5)</f>
        <v>20015</v>
      </c>
      <c r="E123" s="6" t="str">
        <f aca="false">LEFT(D123,1)</f>
        <v>2</v>
      </c>
      <c r="F123" s="7" t="s">
        <v>197</v>
      </c>
      <c r="G123" s="7" t="s">
        <v>197</v>
      </c>
      <c r="H123" s="6" t="s">
        <v>10</v>
      </c>
    </row>
    <row r="124" customFormat="false" ht="12.75" hidden="false" customHeight="false" outlineLevel="0" collapsed="false">
      <c r="A124" s="4" t="n">
        <v>122</v>
      </c>
      <c r="B124" s="5"/>
      <c r="C124" s="6" t="s">
        <v>198</v>
      </c>
      <c r="D124" s="6" t="str">
        <f aca="false">RIGHT(C124,5)</f>
        <v>30015</v>
      </c>
      <c r="E124" s="6" t="str">
        <f aca="false">LEFT(D124,1)</f>
        <v>3</v>
      </c>
      <c r="F124" s="7" t="s">
        <v>197</v>
      </c>
      <c r="G124" s="7" t="s">
        <v>197</v>
      </c>
      <c r="H124" s="6" t="s">
        <v>7</v>
      </c>
    </row>
    <row r="125" customFormat="false" ht="12.75" hidden="false" customHeight="false" outlineLevel="0" collapsed="false">
      <c r="A125" s="4" t="n">
        <v>123</v>
      </c>
      <c r="B125" s="5"/>
      <c r="C125" s="6" t="s">
        <v>199</v>
      </c>
      <c r="D125" s="6" t="str">
        <f aca="false">RIGHT(C125,5)</f>
        <v>20015</v>
      </c>
      <c r="E125" s="6" t="str">
        <f aca="false">LEFT(D125,1)</f>
        <v>2</v>
      </c>
      <c r="F125" s="7" t="s">
        <v>200</v>
      </c>
      <c r="G125" s="7" t="s">
        <v>200</v>
      </c>
      <c r="H125" s="6" t="s">
        <v>10</v>
      </c>
    </row>
    <row r="126" customFormat="false" ht="12.75" hidden="false" customHeight="false" outlineLevel="0" collapsed="false">
      <c r="A126" s="4" t="n">
        <v>124</v>
      </c>
      <c r="B126" s="5"/>
      <c r="C126" s="6" t="s">
        <v>201</v>
      </c>
      <c r="D126" s="6" t="str">
        <f aca="false">RIGHT(C126,5)</f>
        <v>30015</v>
      </c>
      <c r="E126" s="6" t="str">
        <f aca="false">LEFT(D126,1)</f>
        <v>3</v>
      </c>
      <c r="F126" s="7" t="s">
        <v>200</v>
      </c>
      <c r="G126" s="7" t="s">
        <v>200</v>
      </c>
      <c r="H126" s="6" t="s">
        <v>7</v>
      </c>
    </row>
    <row r="127" customFormat="false" ht="12.75" hidden="false" customHeight="false" outlineLevel="0" collapsed="false">
      <c r="A127" s="4" t="n">
        <v>125</v>
      </c>
      <c r="B127" s="5"/>
      <c r="C127" s="6" t="s">
        <v>202</v>
      </c>
      <c r="D127" s="6" t="str">
        <f aca="false">RIGHT(C127,5)</f>
        <v>20015</v>
      </c>
      <c r="E127" s="6" t="str">
        <f aca="false">LEFT(D127,1)</f>
        <v>2</v>
      </c>
      <c r="F127" s="7" t="s">
        <v>203</v>
      </c>
      <c r="G127" s="7" t="s">
        <v>204</v>
      </c>
      <c r="H127" s="6" t="s">
        <v>10</v>
      </c>
    </row>
    <row r="128" customFormat="false" ht="12.75" hidden="false" customHeight="false" outlineLevel="0" collapsed="false">
      <c r="A128" s="4" t="n">
        <v>126</v>
      </c>
      <c r="B128" s="5"/>
      <c r="C128" s="6" t="s">
        <v>205</v>
      </c>
      <c r="D128" s="6" t="str">
        <f aca="false">RIGHT(C128,5)</f>
        <v>30015</v>
      </c>
      <c r="E128" s="6" t="str">
        <f aca="false">LEFT(D128,1)</f>
        <v>3</v>
      </c>
      <c r="F128" s="7" t="s">
        <v>203</v>
      </c>
      <c r="G128" s="7" t="s">
        <v>204</v>
      </c>
      <c r="H128" s="6" t="s">
        <v>7</v>
      </c>
    </row>
    <row r="129" customFormat="false" ht="12.75" hidden="false" customHeight="false" outlineLevel="0" collapsed="false">
      <c r="A129" s="4" t="n">
        <v>127</v>
      </c>
      <c r="B129" s="5"/>
      <c r="C129" s="6" t="s">
        <v>206</v>
      </c>
      <c r="D129" s="6" t="str">
        <f aca="false">RIGHT(C129,5)</f>
        <v>20015</v>
      </c>
      <c r="E129" s="6" t="str">
        <f aca="false">LEFT(D129,1)</f>
        <v>2</v>
      </c>
      <c r="F129" s="7" t="s">
        <v>207</v>
      </c>
      <c r="G129" s="7" t="s">
        <v>207</v>
      </c>
      <c r="H129" s="6" t="s">
        <v>10</v>
      </c>
    </row>
    <row r="130" customFormat="false" ht="12.75" hidden="false" customHeight="false" outlineLevel="0" collapsed="false">
      <c r="A130" s="4" t="n">
        <v>128</v>
      </c>
      <c r="B130" s="5"/>
      <c r="C130" s="6" t="s">
        <v>208</v>
      </c>
      <c r="D130" s="6" t="str">
        <f aca="false">RIGHT(C130,5)</f>
        <v>30015</v>
      </c>
      <c r="E130" s="6" t="str">
        <f aca="false">LEFT(D130,1)</f>
        <v>3</v>
      </c>
      <c r="F130" s="7" t="s">
        <v>207</v>
      </c>
      <c r="G130" s="7" t="s">
        <v>207</v>
      </c>
      <c r="H130" s="6" t="s">
        <v>7</v>
      </c>
    </row>
    <row r="131" customFormat="false" ht="12.75" hidden="false" customHeight="false" outlineLevel="0" collapsed="false">
      <c r="A131" s="4" t="n">
        <v>129</v>
      </c>
      <c r="B131" s="5"/>
      <c r="C131" s="6" t="s">
        <v>209</v>
      </c>
      <c r="D131" s="6" t="str">
        <f aca="false">RIGHT(C131,5)</f>
        <v>20015</v>
      </c>
      <c r="E131" s="6" t="str">
        <f aca="false">LEFT(D131,1)</f>
        <v>2</v>
      </c>
      <c r="F131" s="7" t="s">
        <v>210</v>
      </c>
      <c r="G131" s="7" t="s">
        <v>210</v>
      </c>
      <c r="H131" s="6" t="s">
        <v>10</v>
      </c>
    </row>
    <row r="132" customFormat="false" ht="12.75" hidden="false" customHeight="false" outlineLevel="0" collapsed="false">
      <c r="A132" s="4" t="n">
        <v>130</v>
      </c>
      <c r="B132" s="5"/>
      <c r="C132" s="6" t="s">
        <v>211</v>
      </c>
      <c r="D132" s="6" t="str">
        <f aca="false">RIGHT(C132,5)</f>
        <v>30015</v>
      </c>
      <c r="E132" s="6" t="str">
        <f aca="false">LEFT(D132,1)</f>
        <v>3</v>
      </c>
      <c r="F132" s="7" t="s">
        <v>210</v>
      </c>
      <c r="G132" s="7" t="s">
        <v>210</v>
      </c>
      <c r="H132" s="6" t="s">
        <v>7</v>
      </c>
    </row>
    <row r="133" customFormat="false" ht="12.75" hidden="false" customHeight="false" outlineLevel="0" collapsed="false">
      <c r="A133" s="4" t="n">
        <v>131</v>
      </c>
      <c r="B133" s="5"/>
      <c r="C133" s="6" t="s">
        <v>212</v>
      </c>
      <c r="D133" s="6" t="str">
        <f aca="false">RIGHT(C133,5)</f>
        <v>20015</v>
      </c>
      <c r="E133" s="6" t="str">
        <f aca="false">LEFT(D133,1)</f>
        <v>2</v>
      </c>
      <c r="F133" s="7" t="s">
        <v>213</v>
      </c>
      <c r="G133" s="7" t="s">
        <v>213</v>
      </c>
      <c r="H133" s="6" t="s">
        <v>10</v>
      </c>
    </row>
    <row r="134" customFormat="false" ht="12.75" hidden="false" customHeight="false" outlineLevel="0" collapsed="false">
      <c r="A134" s="4" t="n">
        <v>132</v>
      </c>
      <c r="B134" s="5"/>
      <c r="C134" s="6" t="s">
        <v>214</v>
      </c>
      <c r="D134" s="6" t="str">
        <f aca="false">RIGHT(C134,5)</f>
        <v>30015</v>
      </c>
      <c r="E134" s="6" t="str">
        <f aca="false">LEFT(D134,1)</f>
        <v>3</v>
      </c>
      <c r="F134" s="7" t="s">
        <v>213</v>
      </c>
      <c r="G134" s="7" t="s">
        <v>213</v>
      </c>
      <c r="H134" s="6" t="s">
        <v>7</v>
      </c>
    </row>
    <row r="135" customFormat="false" ht="12.75" hidden="false" customHeight="false" outlineLevel="0" collapsed="false">
      <c r="A135" s="4" t="n">
        <v>133</v>
      </c>
      <c r="B135" s="5"/>
      <c r="C135" s="6" t="s">
        <v>215</v>
      </c>
      <c r="D135" s="6" t="str">
        <f aca="false">RIGHT(C135,5)</f>
        <v>20015</v>
      </c>
      <c r="E135" s="6" t="str">
        <f aca="false">LEFT(D135,1)</f>
        <v>2</v>
      </c>
      <c r="F135" s="7" t="s">
        <v>216</v>
      </c>
      <c r="G135" s="7" t="s">
        <v>216</v>
      </c>
      <c r="H135" s="6" t="s">
        <v>10</v>
      </c>
    </row>
    <row r="136" customFormat="false" ht="12.75" hidden="false" customHeight="false" outlineLevel="0" collapsed="false">
      <c r="A136" s="4" t="n">
        <v>134</v>
      </c>
      <c r="B136" s="5"/>
      <c r="C136" s="6" t="s">
        <v>217</v>
      </c>
      <c r="D136" s="6" t="str">
        <f aca="false">RIGHT(C136,5)</f>
        <v>30015</v>
      </c>
      <c r="E136" s="6" t="str">
        <f aca="false">LEFT(D136,1)</f>
        <v>3</v>
      </c>
      <c r="F136" s="7" t="s">
        <v>216</v>
      </c>
      <c r="G136" s="7" t="s">
        <v>216</v>
      </c>
      <c r="H136" s="6" t="s">
        <v>7</v>
      </c>
    </row>
    <row r="137" customFormat="false" ht="12.75" hidden="false" customHeight="false" outlineLevel="0" collapsed="false">
      <c r="A137" s="4" t="n">
        <v>135</v>
      </c>
      <c r="B137" s="5"/>
      <c r="C137" s="6" t="s">
        <v>218</v>
      </c>
      <c r="D137" s="6" t="str">
        <f aca="false">RIGHT(C137,5)</f>
        <v>20015</v>
      </c>
      <c r="E137" s="6" t="str">
        <f aca="false">LEFT(D137,1)</f>
        <v>2</v>
      </c>
      <c r="F137" s="7" t="s">
        <v>219</v>
      </c>
      <c r="G137" s="7" t="s">
        <v>219</v>
      </c>
      <c r="H137" s="6" t="s">
        <v>10</v>
      </c>
    </row>
    <row r="138" customFormat="false" ht="12.75" hidden="false" customHeight="false" outlineLevel="0" collapsed="false">
      <c r="A138" s="4" t="n">
        <v>136</v>
      </c>
      <c r="B138" s="5"/>
      <c r="C138" s="6" t="s">
        <v>220</v>
      </c>
      <c r="D138" s="6" t="str">
        <f aca="false">RIGHT(C138,5)</f>
        <v>30015</v>
      </c>
      <c r="E138" s="6" t="str">
        <f aca="false">LEFT(D138,1)</f>
        <v>3</v>
      </c>
      <c r="F138" s="7" t="s">
        <v>219</v>
      </c>
      <c r="G138" s="7" t="s">
        <v>219</v>
      </c>
      <c r="H138" s="6" t="s">
        <v>7</v>
      </c>
    </row>
    <row r="139" customFormat="false" ht="12.75" hidden="false" customHeight="false" outlineLevel="0" collapsed="false">
      <c r="A139" s="4" t="n">
        <v>137</v>
      </c>
      <c r="B139" s="5"/>
      <c r="C139" s="6" t="s">
        <v>221</v>
      </c>
      <c r="D139" s="6" t="str">
        <f aca="false">RIGHT(C139,5)</f>
        <v>20015</v>
      </c>
      <c r="E139" s="6" t="str">
        <f aca="false">LEFT(D139,1)</f>
        <v>2</v>
      </c>
      <c r="F139" s="7" t="s">
        <v>222</v>
      </c>
      <c r="G139" s="7" t="s">
        <v>222</v>
      </c>
      <c r="H139" s="6" t="s">
        <v>10</v>
      </c>
    </row>
    <row r="140" customFormat="false" ht="12.75" hidden="false" customHeight="false" outlineLevel="0" collapsed="false">
      <c r="A140" s="4" t="n">
        <v>138</v>
      </c>
      <c r="B140" s="5"/>
      <c r="C140" s="6" t="s">
        <v>223</v>
      </c>
      <c r="D140" s="6" t="str">
        <f aca="false">RIGHT(C140,5)</f>
        <v>30015</v>
      </c>
      <c r="E140" s="6" t="str">
        <f aca="false">LEFT(D140,1)</f>
        <v>3</v>
      </c>
      <c r="F140" s="7" t="s">
        <v>222</v>
      </c>
      <c r="G140" s="7" t="s">
        <v>224</v>
      </c>
      <c r="H140" s="6" t="s">
        <v>7</v>
      </c>
    </row>
    <row r="141" customFormat="false" ht="12.75" hidden="false" customHeight="false" outlineLevel="0" collapsed="false">
      <c r="A141" s="4" t="n">
        <v>139</v>
      </c>
      <c r="B141" s="5"/>
      <c r="C141" s="6" t="s">
        <v>225</v>
      </c>
      <c r="D141" s="6" t="str">
        <f aca="false">RIGHT(C141,5)</f>
        <v>20015</v>
      </c>
      <c r="E141" s="6" t="str">
        <f aca="false">LEFT(D141,1)</f>
        <v>2</v>
      </c>
      <c r="F141" s="7" t="s">
        <v>226</v>
      </c>
      <c r="G141" s="7" t="s">
        <v>226</v>
      </c>
      <c r="H141" s="6" t="s">
        <v>10</v>
      </c>
    </row>
    <row r="142" customFormat="false" ht="12.75" hidden="false" customHeight="false" outlineLevel="0" collapsed="false">
      <c r="A142" s="4" t="n">
        <v>140</v>
      </c>
      <c r="B142" s="5"/>
      <c r="C142" s="6" t="s">
        <v>227</v>
      </c>
      <c r="D142" s="6" t="str">
        <f aca="false">RIGHT(C142,5)</f>
        <v>30015</v>
      </c>
      <c r="E142" s="6" t="str">
        <f aca="false">LEFT(D142,1)</f>
        <v>3</v>
      </c>
      <c r="F142" s="7" t="s">
        <v>226</v>
      </c>
      <c r="G142" s="7" t="s">
        <v>226</v>
      </c>
      <c r="H142" s="6" t="s">
        <v>7</v>
      </c>
    </row>
    <row r="143" customFormat="false" ht="12.75" hidden="false" customHeight="false" outlineLevel="0" collapsed="false">
      <c r="A143" s="4" t="n">
        <v>141</v>
      </c>
      <c r="B143" s="5"/>
      <c r="C143" s="6" t="s">
        <v>228</v>
      </c>
      <c r="D143" s="6" t="str">
        <f aca="false">RIGHT(C143,5)</f>
        <v>20015</v>
      </c>
      <c r="E143" s="6" t="str">
        <f aca="false">LEFT(D143,1)</f>
        <v>2</v>
      </c>
      <c r="F143" s="7" t="s">
        <v>229</v>
      </c>
      <c r="G143" s="7" t="s">
        <v>229</v>
      </c>
      <c r="H143" s="6" t="s">
        <v>10</v>
      </c>
    </row>
    <row r="144" customFormat="false" ht="12.75" hidden="false" customHeight="false" outlineLevel="0" collapsed="false">
      <c r="A144" s="4" t="n">
        <v>142</v>
      </c>
      <c r="B144" s="5"/>
      <c r="C144" s="6" t="s">
        <v>230</v>
      </c>
      <c r="D144" s="6" t="str">
        <f aca="false">RIGHT(C144,5)</f>
        <v>30015</v>
      </c>
      <c r="E144" s="6" t="str">
        <f aca="false">LEFT(D144,1)</f>
        <v>3</v>
      </c>
      <c r="F144" s="7" t="s">
        <v>229</v>
      </c>
      <c r="G144" s="7" t="s">
        <v>229</v>
      </c>
      <c r="H144" s="6" t="s">
        <v>7</v>
      </c>
    </row>
    <row r="145" customFormat="false" ht="12.75" hidden="false" customHeight="false" outlineLevel="0" collapsed="false">
      <c r="A145" s="4" t="n">
        <v>143</v>
      </c>
      <c r="B145" s="5"/>
      <c r="C145" s="6" t="s">
        <v>231</v>
      </c>
      <c r="D145" s="6" t="str">
        <f aca="false">RIGHT(C145,5)</f>
        <v>20015</v>
      </c>
      <c r="E145" s="6" t="str">
        <f aca="false">LEFT(D145,1)</f>
        <v>2</v>
      </c>
      <c r="F145" s="7" t="s">
        <v>232</v>
      </c>
      <c r="G145" s="7" t="s">
        <v>232</v>
      </c>
      <c r="H145" s="6" t="s">
        <v>10</v>
      </c>
    </row>
    <row r="146" customFormat="false" ht="12.75" hidden="false" customHeight="false" outlineLevel="0" collapsed="false">
      <c r="A146" s="4" t="n">
        <v>144</v>
      </c>
      <c r="B146" s="5"/>
      <c r="C146" s="6" t="s">
        <v>233</v>
      </c>
      <c r="D146" s="6" t="str">
        <f aca="false">RIGHT(C146,5)</f>
        <v>30015</v>
      </c>
      <c r="E146" s="6" t="str">
        <f aca="false">LEFT(D146,1)</f>
        <v>3</v>
      </c>
      <c r="F146" s="7" t="s">
        <v>232</v>
      </c>
      <c r="G146" s="7" t="s">
        <v>232</v>
      </c>
      <c r="H146" s="6" t="s">
        <v>7</v>
      </c>
    </row>
    <row r="147" customFormat="false" ht="12.75" hidden="false" customHeight="false" outlineLevel="0" collapsed="false">
      <c r="A147" s="4" t="n">
        <v>145</v>
      </c>
      <c r="B147" s="5"/>
      <c r="C147" s="6" t="s">
        <v>234</v>
      </c>
      <c r="D147" s="6" t="str">
        <f aca="false">RIGHT(C147,5)</f>
        <v>20015</v>
      </c>
      <c r="E147" s="6" t="str">
        <f aca="false">LEFT(D147,1)</f>
        <v>2</v>
      </c>
      <c r="F147" s="7" t="s">
        <v>235</v>
      </c>
      <c r="G147" s="7" t="s">
        <v>235</v>
      </c>
      <c r="H147" s="6" t="s">
        <v>10</v>
      </c>
    </row>
    <row r="148" customFormat="false" ht="12.75" hidden="false" customHeight="false" outlineLevel="0" collapsed="false">
      <c r="A148" s="4" t="n">
        <v>146</v>
      </c>
      <c r="B148" s="5"/>
      <c r="C148" s="6" t="s">
        <v>236</v>
      </c>
      <c r="D148" s="6" t="str">
        <f aca="false">RIGHT(C148,5)</f>
        <v>30015</v>
      </c>
      <c r="E148" s="6" t="str">
        <f aca="false">LEFT(D148,1)</f>
        <v>3</v>
      </c>
      <c r="F148" s="7" t="s">
        <v>235</v>
      </c>
      <c r="G148" s="7" t="s">
        <v>235</v>
      </c>
      <c r="H148" s="6" t="s">
        <v>7</v>
      </c>
    </row>
    <row r="149" customFormat="false" ht="12.75" hidden="false" customHeight="false" outlineLevel="0" collapsed="false">
      <c r="A149" s="4" t="n">
        <v>147</v>
      </c>
      <c r="B149" s="5" t="s">
        <v>237</v>
      </c>
      <c r="C149" s="6" t="s">
        <v>238</v>
      </c>
      <c r="D149" s="6" t="str">
        <f aca="false">RIGHT(C149,5)</f>
        <v>20015</v>
      </c>
      <c r="E149" s="6" t="str">
        <f aca="false">LEFT(D149,1)</f>
        <v>2</v>
      </c>
      <c r="F149" s="7" t="s">
        <v>239</v>
      </c>
      <c r="G149" s="7" t="s">
        <v>239</v>
      </c>
      <c r="H149" s="6" t="s">
        <v>10</v>
      </c>
    </row>
    <row r="150" customFormat="false" ht="12.75" hidden="false" customHeight="false" outlineLevel="0" collapsed="false">
      <c r="A150" s="4" t="n">
        <v>148</v>
      </c>
      <c r="B150" s="5"/>
      <c r="C150" s="6" t="s">
        <v>240</v>
      </c>
      <c r="D150" s="6" t="str">
        <f aca="false">RIGHT(C150,5)</f>
        <v>30015</v>
      </c>
      <c r="E150" s="6" t="str">
        <f aca="false">LEFT(D150,1)</f>
        <v>3</v>
      </c>
      <c r="F150" s="7" t="s">
        <v>239</v>
      </c>
      <c r="G150" s="7" t="s">
        <v>239</v>
      </c>
      <c r="H150" s="6" t="s">
        <v>7</v>
      </c>
    </row>
    <row r="151" customFormat="false" ht="12.75" hidden="false" customHeight="false" outlineLevel="0" collapsed="false">
      <c r="A151" s="4" t="n">
        <v>149</v>
      </c>
      <c r="B151" s="5"/>
      <c r="C151" s="6" t="s">
        <v>241</v>
      </c>
      <c r="D151" s="6" t="str">
        <f aca="false">RIGHT(C151,5)</f>
        <v>20015</v>
      </c>
      <c r="E151" s="6" t="str">
        <f aca="false">LEFT(D151,1)</f>
        <v>2</v>
      </c>
      <c r="F151" s="7" t="s">
        <v>242</v>
      </c>
      <c r="G151" s="7" t="s">
        <v>242</v>
      </c>
      <c r="H151" s="6" t="s">
        <v>10</v>
      </c>
    </row>
    <row r="152" customFormat="false" ht="12.75" hidden="false" customHeight="false" outlineLevel="0" collapsed="false">
      <c r="A152" s="4" t="n">
        <v>150</v>
      </c>
      <c r="B152" s="5"/>
      <c r="C152" s="6" t="s">
        <v>243</v>
      </c>
      <c r="D152" s="6" t="str">
        <f aca="false">RIGHT(C152,5)</f>
        <v>30015</v>
      </c>
      <c r="E152" s="6" t="str">
        <f aca="false">LEFT(D152,1)</f>
        <v>3</v>
      </c>
      <c r="F152" s="7" t="s">
        <v>242</v>
      </c>
      <c r="G152" s="7" t="s">
        <v>242</v>
      </c>
      <c r="H152" s="6" t="s">
        <v>7</v>
      </c>
    </row>
    <row r="153" customFormat="false" ht="12.75" hidden="false" customHeight="false" outlineLevel="0" collapsed="false">
      <c r="A153" s="4" t="n">
        <v>151</v>
      </c>
      <c r="B153" s="5"/>
      <c r="C153" s="6" t="s">
        <v>76</v>
      </c>
      <c r="D153" s="6" t="str">
        <f aca="false">RIGHT(C153,5)</f>
        <v>20015</v>
      </c>
      <c r="E153" s="6" t="str">
        <f aca="false">LEFT(D153,1)</f>
        <v>2</v>
      </c>
      <c r="F153" s="7" t="s">
        <v>60</v>
      </c>
      <c r="G153" s="7" t="s">
        <v>77</v>
      </c>
      <c r="H153" s="6" t="s">
        <v>10</v>
      </c>
    </row>
    <row r="154" customFormat="false" ht="12.75" hidden="false" customHeight="false" outlineLevel="0" collapsed="false">
      <c r="A154" s="4" t="n">
        <v>152</v>
      </c>
      <c r="B154" s="5"/>
      <c r="C154" s="6" t="s">
        <v>78</v>
      </c>
      <c r="D154" s="6" t="str">
        <f aca="false">RIGHT(C154,5)</f>
        <v>30015</v>
      </c>
      <c r="E154" s="6" t="str">
        <f aca="false">LEFT(D154,1)</f>
        <v>3</v>
      </c>
      <c r="F154" s="7" t="s">
        <v>60</v>
      </c>
      <c r="G154" s="7" t="s">
        <v>77</v>
      </c>
      <c r="H154" s="6" t="s">
        <v>7</v>
      </c>
    </row>
    <row r="155" customFormat="false" ht="12.75" hidden="false" customHeight="false" outlineLevel="0" collapsed="false">
      <c r="A155" s="4" t="n">
        <v>153</v>
      </c>
      <c r="B155" s="5"/>
      <c r="C155" s="6" t="s">
        <v>79</v>
      </c>
      <c r="D155" s="6" t="str">
        <f aca="false">RIGHT(C155,5)</f>
        <v>20015</v>
      </c>
      <c r="E155" s="6" t="str">
        <f aca="false">LEFT(D155,1)</f>
        <v>2</v>
      </c>
      <c r="F155" s="7" t="s">
        <v>60</v>
      </c>
      <c r="G155" s="7" t="s">
        <v>80</v>
      </c>
      <c r="H155" s="6" t="s">
        <v>10</v>
      </c>
    </row>
    <row r="156" customFormat="false" ht="12.75" hidden="false" customHeight="false" outlineLevel="0" collapsed="false">
      <c r="A156" s="4" t="n">
        <v>154</v>
      </c>
      <c r="B156" s="5"/>
      <c r="C156" s="6" t="s">
        <v>244</v>
      </c>
      <c r="D156" s="6" t="str">
        <f aca="false">RIGHT(C156,5)</f>
        <v>20015</v>
      </c>
      <c r="E156" s="6" t="str">
        <f aca="false">LEFT(D156,1)</f>
        <v>2</v>
      </c>
      <c r="F156" s="7" t="s">
        <v>245</v>
      </c>
      <c r="G156" s="7" t="s">
        <v>245</v>
      </c>
      <c r="H156" s="6" t="s">
        <v>10</v>
      </c>
    </row>
    <row r="157" customFormat="false" ht="12.75" hidden="false" customHeight="false" outlineLevel="0" collapsed="false">
      <c r="A157" s="4" t="n">
        <v>155</v>
      </c>
      <c r="B157" s="5"/>
      <c r="C157" s="6" t="s">
        <v>246</v>
      </c>
      <c r="D157" s="6" t="str">
        <f aca="false">RIGHT(C157,5)</f>
        <v>30015</v>
      </c>
      <c r="E157" s="6" t="str">
        <f aca="false">LEFT(D157,1)</f>
        <v>3</v>
      </c>
      <c r="F157" s="7" t="s">
        <v>245</v>
      </c>
      <c r="G157" s="7" t="s">
        <v>245</v>
      </c>
      <c r="H157" s="6" t="s">
        <v>7</v>
      </c>
    </row>
    <row r="158" customFormat="false" ht="12.75" hidden="false" customHeight="false" outlineLevel="0" collapsed="false">
      <c r="A158" s="4" t="n">
        <v>156</v>
      </c>
      <c r="B158" s="5"/>
      <c r="C158" s="6" t="s">
        <v>247</v>
      </c>
      <c r="D158" s="6" t="str">
        <f aca="false">RIGHT(C158,5)</f>
        <v>20015</v>
      </c>
      <c r="E158" s="6" t="str">
        <f aca="false">LEFT(D158,1)</f>
        <v>2</v>
      </c>
      <c r="F158" s="7" t="s">
        <v>248</v>
      </c>
      <c r="G158" s="7" t="s">
        <v>248</v>
      </c>
      <c r="H158" s="6" t="s">
        <v>10</v>
      </c>
    </row>
    <row r="159" customFormat="false" ht="12.75" hidden="false" customHeight="false" outlineLevel="0" collapsed="false">
      <c r="A159" s="4" t="n">
        <v>157</v>
      </c>
      <c r="B159" s="5"/>
      <c r="C159" s="6" t="s">
        <v>249</v>
      </c>
      <c r="D159" s="6" t="str">
        <f aca="false">RIGHT(C159,5)</f>
        <v>30015</v>
      </c>
      <c r="E159" s="6" t="str">
        <f aca="false">LEFT(D159,1)</f>
        <v>3</v>
      </c>
      <c r="F159" s="7" t="s">
        <v>248</v>
      </c>
      <c r="G159" s="7" t="s">
        <v>248</v>
      </c>
      <c r="H159" s="6" t="s">
        <v>7</v>
      </c>
    </row>
    <row r="160" customFormat="false" ht="12.75" hidden="false" customHeight="false" outlineLevel="0" collapsed="false">
      <c r="A160" s="4" t="n">
        <v>158</v>
      </c>
      <c r="B160" s="5"/>
      <c r="C160" s="6" t="s">
        <v>199</v>
      </c>
      <c r="D160" s="6" t="str">
        <f aca="false">RIGHT(C160,5)</f>
        <v>20015</v>
      </c>
      <c r="E160" s="6" t="str">
        <f aca="false">LEFT(D160,1)</f>
        <v>2</v>
      </c>
      <c r="F160" s="7" t="s">
        <v>200</v>
      </c>
      <c r="G160" s="7" t="s">
        <v>200</v>
      </c>
      <c r="H160" s="6" t="s">
        <v>10</v>
      </c>
    </row>
    <row r="161" customFormat="false" ht="12.75" hidden="false" customHeight="false" outlineLevel="0" collapsed="false">
      <c r="A161" s="4" t="n">
        <v>159</v>
      </c>
      <c r="B161" s="5"/>
      <c r="C161" s="6" t="s">
        <v>201</v>
      </c>
      <c r="D161" s="6" t="str">
        <f aca="false">RIGHT(C161,5)</f>
        <v>30015</v>
      </c>
      <c r="E161" s="6" t="str">
        <f aca="false">LEFT(D161,1)</f>
        <v>3</v>
      </c>
      <c r="F161" s="7" t="s">
        <v>200</v>
      </c>
      <c r="G161" s="7" t="s">
        <v>200</v>
      </c>
      <c r="H161" s="6" t="s">
        <v>7</v>
      </c>
    </row>
    <row r="162" customFormat="false" ht="12.75" hidden="false" customHeight="false" outlineLevel="0" collapsed="false">
      <c r="A162" s="4" t="n">
        <v>160</v>
      </c>
      <c r="B162" s="5"/>
      <c r="C162" s="6" t="s">
        <v>202</v>
      </c>
      <c r="D162" s="6" t="str">
        <f aca="false">RIGHT(C162,5)</f>
        <v>20015</v>
      </c>
      <c r="E162" s="6" t="str">
        <f aca="false">LEFT(D162,1)</f>
        <v>2</v>
      </c>
      <c r="F162" s="7" t="s">
        <v>203</v>
      </c>
      <c r="G162" s="7" t="s">
        <v>204</v>
      </c>
      <c r="H162" s="6" t="s">
        <v>10</v>
      </c>
    </row>
    <row r="163" customFormat="false" ht="12.75" hidden="false" customHeight="false" outlineLevel="0" collapsed="false">
      <c r="A163" s="4" t="n">
        <v>161</v>
      </c>
      <c r="B163" s="5"/>
      <c r="C163" s="6" t="s">
        <v>205</v>
      </c>
      <c r="D163" s="6" t="str">
        <f aca="false">RIGHT(C163,5)</f>
        <v>30015</v>
      </c>
      <c r="E163" s="6" t="str">
        <f aca="false">LEFT(D163,1)</f>
        <v>3</v>
      </c>
      <c r="F163" s="7" t="s">
        <v>203</v>
      </c>
      <c r="G163" s="7" t="s">
        <v>204</v>
      </c>
      <c r="H163" s="6" t="s">
        <v>7</v>
      </c>
    </row>
    <row r="164" customFormat="false" ht="12.75" hidden="false" customHeight="false" outlineLevel="0" collapsed="false">
      <c r="A164" s="4" t="n">
        <v>162</v>
      </c>
      <c r="B164" s="5"/>
      <c r="C164" s="6" t="s">
        <v>250</v>
      </c>
      <c r="D164" s="6" t="str">
        <f aca="false">RIGHT(C164,5)</f>
        <v>20015</v>
      </c>
      <c r="E164" s="6" t="str">
        <f aca="false">LEFT(D164,1)</f>
        <v>2</v>
      </c>
      <c r="F164" s="7" t="s">
        <v>251</v>
      </c>
      <c r="G164" s="7" t="s">
        <v>251</v>
      </c>
      <c r="H164" s="6" t="s">
        <v>10</v>
      </c>
    </row>
    <row r="165" customFormat="false" ht="12.75" hidden="false" customHeight="false" outlineLevel="0" collapsed="false">
      <c r="A165" s="4" t="n">
        <v>163</v>
      </c>
      <c r="B165" s="5"/>
      <c r="C165" s="6" t="s">
        <v>252</v>
      </c>
      <c r="D165" s="6" t="str">
        <f aca="false">RIGHT(C165,5)</f>
        <v>30015</v>
      </c>
      <c r="E165" s="6" t="str">
        <f aca="false">LEFT(D165,1)</f>
        <v>3</v>
      </c>
      <c r="F165" s="7" t="s">
        <v>251</v>
      </c>
      <c r="G165" s="7" t="s">
        <v>251</v>
      </c>
      <c r="H165" s="6" t="s">
        <v>7</v>
      </c>
    </row>
    <row r="166" customFormat="false" ht="12.75" hidden="false" customHeight="false" outlineLevel="0" collapsed="false">
      <c r="A166" s="4" t="n">
        <v>164</v>
      </c>
      <c r="B166" s="5"/>
      <c r="C166" s="6" t="s">
        <v>253</v>
      </c>
      <c r="D166" s="6" t="str">
        <f aca="false">RIGHT(C166,5)</f>
        <v>20015</v>
      </c>
      <c r="E166" s="6" t="str">
        <f aca="false">LEFT(D166,1)</f>
        <v>2</v>
      </c>
      <c r="F166" s="7" t="s">
        <v>254</v>
      </c>
      <c r="G166" s="7" t="s">
        <v>254</v>
      </c>
      <c r="H166" s="6" t="s">
        <v>10</v>
      </c>
    </row>
    <row r="167" customFormat="false" ht="12.75" hidden="false" customHeight="false" outlineLevel="0" collapsed="false">
      <c r="A167" s="4" t="n">
        <v>165</v>
      </c>
      <c r="B167" s="5"/>
      <c r="C167" s="6" t="s">
        <v>255</v>
      </c>
      <c r="D167" s="6" t="str">
        <f aca="false">RIGHT(C167,5)</f>
        <v>30015</v>
      </c>
      <c r="E167" s="6" t="str">
        <f aca="false">LEFT(D167,1)</f>
        <v>3</v>
      </c>
      <c r="F167" s="7" t="s">
        <v>254</v>
      </c>
      <c r="G167" s="7" t="s">
        <v>254</v>
      </c>
      <c r="H167" s="6" t="s">
        <v>7</v>
      </c>
    </row>
    <row r="168" customFormat="false" ht="12.75" hidden="false" customHeight="false" outlineLevel="0" collapsed="false">
      <c r="A168" s="4" t="n">
        <v>166</v>
      </c>
      <c r="B168" s="5"/>
      <c r="C168" s="6" t="s">
        <v>256</v>
      </c>
      <c r="D168" s="6" t="str">
        <f aca="false">RIGHT(C168,5)</f>
        <v>20015</v>
      </c>
      <c r="E168" s="6" t="str">
        <f aca="false">LEFT(D168,1)</f>
        <v>2</v>
      </c>
      <c r="F168" s="7" t="s">
        <v>257</v>
      </c>
      <c r="G168" s="7" t="s">
        <v>257</v>
      </c>
      <c r="H168" s="6" t="s">
        <v>10</v>
      </c>
    </row>
    <row r="169" customFormat="false" ht="12.75" hidden="false" customHeight="false" outlineLevel="0" collapsed="false">
      <c r="A169" s="4" t="n">
        <v>167</v>
      </c>
      <c r="B169" s="5"/>
      <c r="C169" s="6" t="s">
        <v>258</v>
      </c>
      <c r="D169" s="6" t="str">
        <f aca="false">RIGHT(C169,5)</f>
        <v>30015</v>
      </c>
      <c r="E169" s="6" t="str">
        <f aca="false">LEFT(D169,1)</f>
        <v>3</v>
      </c>
      <c r="F169" s="7" t="s">
        <v>257</v>
      </c>
      <c r="G169" s="7" t="s">
        <v>257</v>
      </c>
      <c r="H169" s="6" t="s">
        <v>7</v>
      </c>
    </row>
    <row r="170" customFormat="false" ht="12.75" hidden="false" customHeight="false" outlineLevel="0" collapsed="false">
      <c r="A170" s="4" t="n">
        <v>168</v>
      </c>
      <c r="B170" s="5"/>
      <c r="C170" s="6" t="s">
        <v>259</v>
      </c>
      <c r="D170" s="6" t="str">
        <f aca="false">RIGHT(C170,5)</f>
        <v>20015</v>
      </c>
      <c r="E170" s="6" t="str">
        <f aca="false">LEFT(D170,1)</f>
        <v>2</v>
      </c>
      <c r="F170" s="7" t="s">
        <v>260</v>
      </c>
      <c r="G170" s="7" t="s">
        <v>260</v>
      </c>
      <c r="H170" s="6" t="s">
        <v>10</v>
      </c>
    </row>
    <row r="171" customFormat="false" ht="12.75" hidden="false" customHeight="false" outlineLevel="0" collapsed="false">
      <c r="A171" s="4" t="n">
        <v>169</v>
      </c>
      <c r="B171" s="5"/>
      <c r="C171" s="6" t="s">
        <v>261</v>
      </c>
      <c r="D171" s="6" t="str">
        <f aca="false">RIGHT(C171,5)</f>
        <v>30015</v>
      </c>
      <c r="E171" s="6" t="str">
        <f aca="false">LEFT(D171,1)</f>
        <v>3</v>
      </c>
      <c r="F171" s="7" t="s">
        <v>260</v>
      </c>
      <c r="G171" s="7" t="s">
        <v>260</v>
      </c>
      <c r="H171" s="6" t="s">
        <v>7</v>
      </c>
    </row>
    <row r="172" customFormat="false" ht="12.75" hidden="false" customHeight="false" outlineLevel="0" collapsed="false">
      <c r="A172" s="4" t="n">
        <v>170</v>
      </c>
      <c r="B172" s="5"/>
      <c r="C172" s="6" t="s">
        <v>206</v>
      </c>
      <c r="D172" s="6" t="str">
        <f aca="false">RIGHT(C172,5)</f>
        <v>20015</v>
      </c>
      <c r="E172" s="6" t="str">
        <f aca="false">LEFT(D172,1)</f>
        <v>2</v>
      </c>
      <c r="F172" s="7" t="s">
        <v>207</v>
      </c>
      <c r="G172" s="7" t="s">
        <v>207</v>
      </c>
      <c r="H172" s="6" t="s">
        <v>10</v>
      </c>
    </row>
    <row r="173" customFormat="false" ht="12.75" hidden="false" customHeight="false" outlineLevel="0" collapsed="false">
      <c r="A173" s="4" t="n">
        <v>171</v>
      </c>
      <c r="B173" s="5"/>
      <c r="C173" s="6" t="s">
        <v>208</v>
      </c>
      <c r="D173" s="6" t="str">
        <f aca="false">RIGHT(C173,5)</f>
        <v>30015</v>
      </c>
      <c r="E173" s="6" t="str">
        <f aca="false">LEFT(D173,1)</f>
        <v>3</v>
      </c>
      <c r="F173" s="7" t="s">
        <v>207</v>
      </c>
      <c r="G173" s="7" t="s">
        <v>207</v>
      </c>
      <c r="H173" s="6" t="s">
        <v>7</v>
      </c>
    </row>
    <row r="174" customFormat="false" ht="12.75" hidden="false" customHeight="false" outlineLevel="0" collapsed="false">
      <c r="A174" s="4" t="n">
        <v>172</v>
      </c>
      <c r="B174" s="5"/>
      <c r="C174" s="6" t="s">
        <v>212</v>
      </c>
      <c r="D174" s="6" t="str">
        <f aca="false">RIGHT(C174,5)</f>
        <v>20015</v>
      </c>
      <c r="E174" s="6" t="str">
        <f aca="false">LEFT(D174,1)</f>
        <v>2</v>
      </c>
      <c r="F174" s="7" t="s">
        <v>213</v>
      </c>
      <c r="G174" s="7" t="s">
        <v>213</v>
      </c>
      <c r="H174" s="6" t="s">
        <v>10</v>
      </c>
    </row>
    <row r="175" customFormat="false" ht="12.75" hidden="false" customHeight="false" outlineLevel="0" collapsed="false">
      <c r="A175" s="4" t="n">
        <v>173</v>
      </c>
      <c r="B175" s="5"/>
      <c r="C175" s="6" t="s">
        <v>215</v>
      </c>
      <c r="D175" s="6" t="str">
        <f aca="false">RIGHT(C175,5)</f>
        <v>20015</v>
      </c>
      <c r="E175" s="6" t="str">
        <f aca="false">LEFT(D175,1)</f>
        <v>2</v>
      </c>
      <c r="F175" s="7" t="s">
        <v>216</v>
      </c>
      <c r="G175" s="7" t="s">
        <v>216</v>
      </c>
      <c r="H175" s="6" t="s">
        <v>10</v>
      </c>
    </row>
    <row r="176" customFormat="false" ht="12.75" hidden="false" customHeight="false" outlineLevel="0" collapsed="false">
      <c r="A176" s="4" t="n">
        <v>174</v>
      </c>
      <c r="B176" s="5"/>
      <c r="C176" s="6" t="s">
        <v>217</v>
      </c>
      <c r="D176" s="6" t="str">
        <f aca="false">RIGHT(C176,5)</f>
        <v>30015</v>
      </c>
      <c r="E176" s="6" t="str">
        <f aca="false">LEFT(D176,1)</f>
        <v>3</v>
      </c>
      <c r="F176" s="7" t="s">
        <v>216</v>
      </c>
      <c r="G176" s="7" t="s">
        <v>216</v>
      </c>
      <c r="H176" s="6" t="s">
        <v>7</v>
      </c>
    </row>
    <row r="177" customFormat="false" ht="12.75" hidden="false" customHeight="false" outlineLevel="0" collapsed="false">
      <c r="A177" s="4" t="n">
        <v>175</v>
      </c>
      <c r="B177" s="5"/>
      <c r="C177" s="6" t="s">
        <v>36</v>
      </c>
      <c r="D177" s="6" t="str">
        <f aca="false">RIGHT(C177,5)</f>
        <v>20015</v>
      </c>
      <c r="E177" s="6" t="str">
        <f aca="false">LEFT(D177,1)</f>
        <v>2</v>
      </c>
      <c r="F177" s="7" t="s">
        <v>37</v>
      </c>
      <c r="G177" s="7" t="s">
        <v>37</v>
      </c>
      <c r="H177" s="6" t="s">
        <v>10</v>
      </c>
    </row>
    <row r="178" customFormat="false" ht="12.75" hidden="false" customHeight="false" outlineLevel="0" collapsed="false">
      <c r="A178" s="4" t="n">
        <v>176</v>
      </c>
      <c r="B178" s="5"/>
      <c r="C178" s="6" t="s">
        <v>38</v>
      </c>
      <c r="D178" s="6" t="str">
        <f aca="false">RIGHT(C178,5)</f>
        <v>30015</v>
      </c>
      <c r="E178" s="6" t="str">
        <f aca="false">LEFT(D178,1)</f>
        <v>3</v>
      </c>
      <c r="F178" s="7" t="s">
        <v>37</v>
      </c>
      <c r="G178" s="7" t="s">
        <v>37</v>
      </c>
      <c r="H178" s="6" t="s">
        <v>7</v>
      </c>
    </row>
    <row r="179" customFormat="false" ht="12.75" hidden="false" customHeight="false" outlineLevel="0" collapsed="false">
      <c r="A179" s="4" t="n">
        <v>177</v>
      </c>
      <c r="B179" s="5" t="s">
        <v>262</v>
      </c>
      <c r="C179" s="6" t="s">
        <v>263</v>
      </c>
      <c r="D179" s="6" t="str">
        <f aca="false">RIGHT(C179,5)</f>
        <v>20015</v>
      </c>
      <c r="E179" s="6" t="str">
        <f aca="false">LEFT(D179,1)</f>
        <v>2</v>
      </c>
      <c r="F179" s="7" t="s">
        <v>264</v>
      </c>
      <c r="G179" s="7" t="s">
        <v>264</v>
      </c>
      <c r="H179" s="6" t="s">
        <v>10</v>
      </c>
    </row>
    <row r="180" customFormat="false" ht="12.75" hidden="false" customHeight="false" outlineLevel="0" collapsed="false">
      <c r="A180" s="4" t="n">
        <v>178</v>
      </c>
      <c r="B180" s="5"/>
      <c r="C180" s="6" t="s">
        <v>265</v>
      </c>
      <c r="D180" s="6" t="str">
        <f aca="false">RIGHT(C180,5)</f>
        <v>30015</v>
      </c>
      <c r="E180" s="6" t="str">
        <f aca="false">LEFT(D180,1)</f>
        <v>3</v>
      </c>
      <c r="F180" s="7" t="s">
        <v>264</v>
      </c>
      <c r="G180" s="7" t="s">
        <v>264</v>
      </c>
      <c r="H180" s="6" t="s">
        <v>7</v>
      </c>
    </row>
    <row r="181" customFormat="false" ht="12.75" hidden="false" customHeight="false" outlineLevel="0" collapsed="false">
      <c r="A181" s="4" t="n">
        <v>179</v>
      </c>
      <c r="B181" s="5"/>
      <c r="C181" s="6" t="s">
        <v>266</v>
      </c>
      <c r="D181" s="6" t="str">
        <f aca="false">RIGHT(C181,5)</f>
        <v>20015</v>
      </c>
      <c r="E181" s="6" t="str">
        <f aca="false">LEFT(D181,1)</f>
        <v>2</v>
      </c>
      <c r="F181" s="7" t="s">
        <v>267</v>
      </c>
      <c r="G181" s="7" t="s">
        <v>267</v>
      </c>
      <c r="H181" s="6" t="s">
        <v>10</v>
      </c>
    </row>
    <row r="182" customFormat="false" ht="12.75" hidden="false" customHeight="false" outlineLevel="0" collapsed="false">
      <c r="A182" s="4" t="n">
        <v>180</v>
      </c>
      <c r="B182" s="5"/>
      <c r="C182" s="6" t="s">
        <v>268</v>
      </c>
      <c r="D182" s="6" t="str">
        <f aca="false">RIGHT(C182,5)</f>
        <v>30015</v>
      </c>
      <c r="E182" s="6" t="str">
        <f aca="false">LEFT(D182,1)</f>
        <v>3</v>
      </c>
      <c r="F182" s="7" t="s">
        <v>267</v>
      </c>
      <c r="G182" s="7" t="s">
        <v>267</v>
      </c>
      <c r="H182" s="6" t="s">
        <v>7</v>
      </c>
    </row>
    <row r="183" customFormat="false" ht="12.75" hidden="false" customHeight="false" outlineLevel="0" collapsed="false">
      <c r="A183" s="4" t="n">
        <v>181</v>
      </c>
      <c r="B183" s="5"/>
      <c r="C183" s="6" t="s">
        <v>269</v>
      </c>
      <c r="D183" s="6" t="str">
        <f aca="false">RIGHT(C183,5)</f>
        <v>20015</v>
      </c>
      <c r="E183" s="6" t="str">
        <f aca="false">LEFT(D183,1)</f>
        <v>2</v>
      </c>
      <c r="F183" s="7" t="s">
        <v>270</v>
      </c>
      <c r="G183" s="7" t="s">
        <v>270</v>
      </c>
      <c r="H183" s="6" t="s">
        <v>10</v>
      </c>
    </row>
    <row r="184" customFormat="false" ht="12.75" hidden="false" customHeight="false" outlineLevel="0" collapsed="false">
      <c r="A184" s="4" t="n">
        <v>182</v>
      </c>
      <c r="B184" s="5"/>
      <c r="C184" s="6" t="s">
        <v>271</v>
      </c>
      <c r="D184" s="6" t="str">
        <f aca="false">RIGHT(C184,5)</f>
        <v>30015</v>
      </c>
      <c r="E184" s="6" t="str">
        <f aca="false">LEFT(D184,1)</f>
        <v>3</v>
      </c>
      <c r="F184" s="7" t="s">
        <v>270</v>
      </c>
      <c r="G184" s="7" t="s">
        <v>270</v>
      </c>
      <c r="H184" s="6" t="s">
        <v>7</v>
      </c>
    </row>
    <row r="185" customFormat="false" ht="12.75" hidden="false" customHeight="false" outlineLevel="0" collapsed="false">
      <c r="A185" s="4" t="n">
        <v>183</v>
      </c>
      <c r="B185" s="5"/>
      <c r="C185" s="6" t="s">
        <v>272</v>
      </c>
      <c r="D185" s="6" t="str">
        <f aca="false">RIGHT(C185,5)</f>
        <v>20015</v>
      </c>
      <c r="E185" s="6" t="str">
        <f aca="false">LEFT(D185,1)</f>
        <v>2</v>
      </c>
      <c r="F185" s="7" t="s">
        <v>273</v>
      </c>
      <c r="G185" s="7" t="s">
        <v>273</v>
      </c>
      <c r="H185" s="6" t="s">
        <v>10</v>
      </c>
    </row>
    <row r="186" customFormat="false" ht="12.75" hidden="false" customHeight="false" outlineLevel="0" collapsed="false">
      <c r="A186" s="4" t="n">
        <v>184</v>
      </c>
      <c r="B186" s="5"/>
      <c r="C186" s="6" t="s">
        <v>274</v>
      </c>
      <c r="D186" s="6" t="str">
        <f aca="false">RIGHT(C186,5)</f>
        <v>20015</v>
      </c>
      <c r="E186" s="6" t="str">
        <f aca="false">LEFT(D186,1)</f>
        <v>2</v>
      </c>
      <c r="F186" s="7" t="s">
        <v>275</v>
      </c>
      <c r="G186" s="7" t="s">
        <v>275</v>
      </c>
      <c r="H186" s="6" t="s">
        <v>10</v>
      </c>
    </row>
    <row r="187" customFormat="false" ht="12.75" hidden="false" customHeight="false" outlineLevel="0" collapsed="false">
      <c r="A187" s="4" t="n">
        <v>185</v>
      </c>
      <c r="B187" s="5"/>
      <c r="C187" s="6" t="s">
        <v>276</v>
      </c>
      <c r="D187" s="6" t="str">
        <f aca="false">RIGHT(C187,5)</f>
        <v>20015</v>
      </c>
      <c r="E187" s="6" t="str">
        <f aca="false">LEFT(D187,1)</f>
        <v>2</v>
      </c>
      <c r="F187" s="7" t="s">
        <v>277</v>
      </c>
      <c r="G187" s="7" t="s">
        <v>277</v>
      </c>
      <c r="H187" s="6" t="s">
        <v>10</v>
      </c>
    </row>
    <row r="188" customFormat="false" ht="12.75" hidden="false" customHeight="false" outlineLevel="0" collapsed="false">
      <c r="A188" s="4" t="n">
        <v>186</v>
      </c>
      <c r="B188" s="5"/>
      <c r="C188" s="6" t="s">
        <v>278</v>
      </c>
      <c r="D188" s="6" t="str">
        <f aca="false">RIGHT(C188,5)</f>
        <v>30015</v>
      </c>
      <c r="E188" s="6" t="str">
        <f aca="false">LEFT(D188,1)</f>
        <v>3</v>
      </c>
      <c r="F188" s="7" t="s">
        <v>277</v>
      </c>
      <c r="G188" s="7" t="s">
        <v>277</v>
      </c>
      <c r="H188" s="6" t="s">
        <v>7</v>
      </c>
    </row>
    <row r="189" customFormat="false" ht="12.75" hidden="false" customHeight="false" outlineLevel="0" collapsed="false">
      <c r="A189" s="4" t="n">
        <v>187</v>
      </c>
      <c r="B189" s="5"/>
      <c r="C189" s="6" t="s">
        <v>279</v>
      </c>
      <c r="D189" s="6" t="str">
        <f aca="false">RIGHT(C189,5)</f>
        <v>20015</v>
      </c>
      <c r="E189" s="6" t="str">
        <f aca="false">LEFT(D189,1)</f>
        <v>2</v>
      </c>
      <c r="F189" s="7" t="s">
        <v>280</v>
      </c>
      <c r="G189" s="7" t="s">
        <v>280</v>
      </c>
      <c r="H189" s="6" t="s">
        <v>10</v>
      </c>
    </row>
    <row r="190" customFormat="false" ht="12.75" hidden="false" customHeight="false" outlineLevel="0" collapsed="false">
      <c r="A190" s="4" t="n">
        <v>188</v>
      </c>
      <c r="B190" s="5"/>
      <c r="C190" s="6" t="s">
        <v>281</v>
      </c>
      <c r="D190" s="6" t="str">
        <f aca="false">RIGHT(C190,5)</f>
        <v>30015</v>
      </c>
      <c r="E190" s="6" t="str">
        <f aca="false">LEFT(D190,1)</f>
        <v>3</v>
      </c>
      <c r="F190" s="7" t="s">
        <v>280</v>
      </c>
      <c r="G190" s="7" t="s">
        <v>280</v>
      </c>
      <c r="H190" s="6" t="s">
        <v>7</v>
      </c>
    </row>
    <row r="191" customFormat="false" ht="12.75" hidden="false" customHeight="false" outlineLevel="0" collapsed="false">
      <c r="A191" s="4" t="n">
        <v>189</v>
      </c>
      <c r="B191" s="5"/>
      <c r="C191" s="6" t="s">
        <v>282</v>
      </c>
      <c r="D191" s="6" t="str">
        <f aca="false">RIGHT(C191,5)</f>
        <v>20015</v>
      </c>
      <c r="E191" s="6" t="str">
        <f aca="false">LEFT(D191,1)</f>
        <v>2</v>
      </c>
      <c r="F191" s="7" t="s">
        <v>283</v>
      </c>
      <c r="G191" s="7" t="s">
        <v>283</v>
      </c>
      <c r="H191" s="6" t="s">
        <v>10</v>
      </c>
    </row>
    <row r="192" customFormat="false" ht="12.75" hidden="false" customHeight="false" outlineLevel="0" collapsed="false">
      <c r="A192" s="4" t="n">
        <v>190</v>
      </c>
      <c r="B192" s="5"/>
      <c r="C192" s="6" t="s">
        <v>284</v>
      </c>
      <c r="D192" s="6" t="str">
        <f aca="false">RIGHT(C192,5)</f>
        <v>30015</v>
      </c>
      <c r="E192" s="6" t="str">
        <f aca="false">LEFT(D192,1)</f>
        <v>3</v>
      </c>
      <c r="F192" s="7" t="s">
        <v>283</v>
      </c>
      <c r="G192" s="7" t="s">
        <v>283</v>
      </c>
      <c r="H192" s="6" t="s">
        <v>7</v>
      </c>
    </row>
    <row r="193" customFormat="false" ht="12.75" hidden="false" customHeight="false" outlineLevel="0" collapsed="false">
      <c r="A193" s="4" t="n">
        <v>191</v>
      </c>
      <c r="B193" s="5"/>
      <c r="C193" s="6" t="s">
        <v>250</v>
      </c>
      <c r="D193" s="6" t="str">
        <f aca="false">RIGHT(C193,5)</f>
        <v>20015</v>
      </c>
      <c r="E193" s="6" t="str">
        <f aca="false">LEFT(D193,1)</f>
        <v>2</v>
      </c>
      <c r="F193" s="7" t="s">
        <v>251</v>
      </c>
      <c r="G193" s="7" t="s">
        <v>251</v>
      </c>
      <c r="H193" s="6" t="s">
        <v>10</v>
      </c>
    </row>
    <row r="194" customFormat="false" ht="12.75" hidden="false" customHeight="false" outlineLevel="0" collapsed="false">
      <c r="A194" s="4" t="n">
        <v>192</v>
      </c>
      <c r="B194" s="5"/>
      <c r="C194" s="6" t="s">
        <v>252</v>
      </c>
      <c r="D194" s="6" t="str">
        <f aca="false">RIGHT(C194,5)</f>
        <v>30015</v>
      </c>
      <c r="E194" s="6" t="str">
        <f aca="false">LEFT(D194,1)</f>
        <v>3</v>
      </c>
      <c r="F194" s="7" t="s">
        <v>251</v>
      </c>
      <c r="G194" s="7" t="s">
        <v>251</v>
      </c>
      <c r="H194" s="6" t="s">
        <v>7</v>
      </c>
    </row>
    <row r="195" customFormat="false" ht="12.75" hidden="false" customHeight="false" outlineLevel="0" collapsed="false">
      <c r="A195" s="4" t="n">
        <v>193</v>
      </c>
      <c r="B195" s="5"/>
      <c r="C195" s="6" t="s">
        <v>285</v>
      </c>
      <c r="D195" s="6" t="str">
        <f aca="false">RIGHT(C195,5)</f>
        <v>20015</v>
      </c>
      <c r="E195" s="6" t="str">
        <f aca="false">LEFT(D195,1)</f>
        <v>2</v>
      </c>
      <c r="F195" s="7" t="s">
        <v>286</v>
      </c>
      <c r="G195" s="7" t="s">
        <v>286</v>
      </c>
      <c r="H195" s="6" t="s">
        <v>10</v>
      </c>
    </row>
    <row r="196" customFormat="false" ht="12.75" hidden="false" customHeight="false" outlineLevel="0" collapsed="false">
      <c r="A196" s="4" t="n">
        <v>194</v>
      </c>
      <c r="B196" s="5"/>
      <c r="C196" s="6" t="s">
        <v>287</v>
      </c>
      <c r="D196" s="6" t="str">
        <f aca="false">RIGHT(C196,5)</f>
        <v>20015</v>
      </c>
      <c r="E196" s="6" t="str">
        <f aca="false">LEFT(D196,1)</f>
        <v>2</v>
      </c>
      <c r="F196" s="7" t="s">
        <v>288</v>
      </c>
      <c r="G196" s="7" t="s">
        <v>288</v>
      </c>
      <c r="H196" s="6" t="s">
        <v>10</v>
      </c>
    </row>
    <row r="197" customFormat="false" ht="12.75" hidden="false" customHeight="false" outlineLevel="0" collapsed="false">
      <c r="A197" s="4" t="n">
        <v>195</v>
      </c>
      <c r="B197" s="5"/>
      <c r="C197" s="6" t="s">
        <v>289</v>
      </c>
      <c r="D197" s="6" t="str">
        <f aca="false">RIGHT(C197,5)</f>
        <v>30015</v>
      </c>
      <c r="E197" s="6" t="str">
        <f aca="false">LEFT(D197,1)</f>
        <v>3</v>
      </c>
      <c r="F197" s="7" t="s">
        <v>288</v>
      </c>
      <c r="G197" s="7" t="s">
        <v>288</v>
      </c>
      <c r="H197" s="6" t="s">
        <v>7</v>
      </c>
    </row>
    <row r="198" customFormat="false" ht="12.75" hidden="false" customHeight="false" outlineLevel="0" collapsed="false">
      <c r="A198" s="4" t="n">
        <v>196</v>
      </c>
      <c r="B198" s="5"/>
      <c r="C198" s="6" t="s">
        <v>290</v>
      </c>
      <c r="D198" s="6" t="str">
        <f aca="false">RIGHT(C198,5)</f>
        <v>20015</v>
      </c>
      <c r="E198" s="6" t="str">
        <f aca="false">LEFT(D198,1)</f>
        <v>2</v>
      </c>
      <c r="F198" s="7" t="s">
        <v>291</v>
      </c>
      <c r="G198" s="7" t="s">
        <v>291</v>
      </c>
      <c r="H198" s="6" t="s">
        <v>10</v>
      </c>
    </row>
    <row r="199" customFormat="false" ht="12.75" hidden="false" customHeight="false" outlineLevel="0" collapsed="false">
      <c r="A199" s="4" t="n">
        <v>197</v>
      </c>
      <c r="B199" s="5"/>
      <c r="C199" s="6" t="s">
        <v>292</v>
      </c>
      <c r="D199" s="6" t="str">
        <f aca="false">RIGHT(C199,5)</f>
        <v>30015</v>
      </c>
      <c r="E199" s="6" t="str">
        <f aca="false">LEFT(D199,1)</f>
        <v>3</v>
      </c>
      <c r="F199" s="7" t="s">
        <v>291</v>
      </c>
      <c r="G199" s="7" t="s">
        <v>291</v>
      </c>
      <c r="H199" s="6" t="s">
        <v>7</v>
      </c>
    </row>
    <row r="200" customFormat="false" ht="12.75" hidden="false" customHeight="false" outlineLevel="0" collapsed="false">
      <c r="A200" s="4" t="n">
        <v>198</v>
      </c>
      <c r="B200" s="5"/>
      <c r="C200" s="6" t="s">
        <v>293</v>
      </c>
      <c r="D200" s="6" t="str">
        <f aca="false">RIGHT(C200,5)</f>
        <v>20015</v>
      </c>
      <c r="E200" s="6" t="str">
        <f aca="false">LEFT(D200,1)</f>
        <v>2</v>
      </c>
      <c r="F200" s="7" t="s">
        <v>294</v>
      </c>
      <c r="G200" s="7" t="s">
        <v>294</v>
      </c>
      <c r="H200" s="6" t="s">
        <v>10</v>
      </c>
    </row>
    <row r="201" customFormat="false" ht="12.75" hidden="false" customHeight="false" outlineLevel="0" collapsed="false">
      <c r="A201" s="4" t="n">
        <v>199</v>
      </c>
      <c r="B201" s="5"/>
      <c r="C201" s="6" t="s">
        <v>295</v>
      </c>
      <c r="D201" s="6" t="str">
        <f aca="false">RIGHT(C201,5)</f>
        <v>30015</v>
      </c>
      <c r="E201" s="6" t="str">
        <f aca="false">LEFT(D201,1)</f>
        <v>3</v>
      </c>
      <c r="F201" s="7" t="s">
        <v>294</v>
      </c>
      <c r="G201" s="7" t="s">
        <v>294</v>
      </c>
      <c r="H201" s="6" t="s">
        <v>7</v>
      </c>
    </row>
    <row r="202" customFormat="false" ht="12.75" hidden="false" customHeight="false" outlineLevel="0" collapsed="false">
      <c r="A202" s="4" t="n">
        <v>200</v>
      </c>
      <c r="B202" s="5"/>
      <c r="C202" s="6" t="s">
        <v>296</v>
      </c>
      <c r="D202" s="6" t="str">
        <f aca="false">RIGHT(C202,5)</f>
        <v>20015</v>
      </c>
      <c r="E202" s="6" t="str">
        <f aca="false">LEFT(D202,1)</f>
        <v>2</v>
      </c>
      <c r="F202" s="7" t="s">
        <v>297</v>
      </c>
      <c r="G202" s="7" t="s">
        <v>297</v>
      </c>
      <c r="H202" s="6" t="s">
        <v>10</v>
      </c>
    </row>
    <row r="203" customFormat="false" ht="12.75" hidden="false" customHeight="false" outlineLevel="0" collapsed="false">
      <c r="A203" s="4" t="n">
        <v>201</v>
      </c>
      <c r="B203" s="5"/>
      <c r="C203" s="6" t="s">
        <v>298</v>
      </c>
      <c r="D203" s="6" t="str">
        <f aca="false">RIGHT(C203,5)</f>
        <v>30015</v>
      </c>
      <c r="E203" s="6" t="str">
        <f aca="false">LEFT(D203,1)</f>
        <v>3</v>
      </c>
      <c r="F203" s="7" t="s">
        <v>297</v>
      </c>
      <c r="G203" s="7" t="s">
        <v>297</v>
      </c>
      <c r="H203" s="6" t="s">
        <v>7</v>
      </c>
    </row>
    <row r="204" customFormat="false" ht="12.75" hidden="false" customHeight="false" outlineLevel="0" collapsed="false">
      <c r="A204" s="4" t="n">
        <v>202</v>
      </c>
      <c r="B204" s="5"/>
      <c r="C204" s="6" t="s">
        <v>299</v>
      </c>
      <c r="D204" s="6" t="str">
        <f aca="false">RIGHT(C204,5)</f>
        <v>20015</v>
      </c>
      <c r="E204" s="6" t="str">
        <f aca="false">LEFT(D204,1)</f>
        <v>2</v>
      </c>
      <c r="F204" s="7" t="s">
        <v>300</v>
      </c>
      <c r="G204" s="7" t="s">
        <v>300</v>
      </c>
      <c r="H204" s="6" t="s">
        <v>10</v>
      </c>
    </row>
    <row r="205" customFormat="false" ht="12.75" hidden="false" customHeight="false" outlineLevel="0" collapsed="false">
      <c r="A205" s="4" t="n">
        <v>203</v>
      </c>
      <c r="B205" s="5"/>
      <c r="C205" s="6" t="s">
        <v>301</v>
      </c>
      <c r="D205" s="6" t="str">
        <f aca="false">RIGHT(C205,5)</f>
        <v>30015</v>
      </c>
      <c r="E205" s="6" t="str">
        <f aca="false">LEFT(D205,1)</f>
        <v>3</v>
      </c>
      <c r="F205" s="7" t="s">
        <v>300</v>
      </c>
      <c r="G205" s="7" t="s">
        <v>300</v>
      </c>
      <c r="H205" s="6" t="s">
        <v>7</v>
      </c>
    </row>
    <row r="206" customFormat="false" ht="12.75" hidden="false" customHeight="false" outlineLevel="0" collapsed="false">
      <c r="A206" s="4" t="n">
        <v>204</v>
      </c>
      <c r="B206" s="5" t="s">
        <v>302</v>
      </c>
      <c r="C206" s="6" t="s">
        <v>303</v>
      </c>
      <c r="D206" s="6" t="str">
        <f aca="false">RIGHT(C206,5)</f>
        <v>20015</v>
      </c>
      <c r="E206" s="6" t="str">
        <f aca="false">LEFT(D206,1)</f>
        <v>2</v>
      </c>
      <c r="F206" s="7" t="s">
        <v>304</v>
      </c>
      <c r="G206" s="7" t="s">
        <v>304</v>
      </c>
      <c r="H206" s="6" t="s">
        <v>10</v>
      </c>
    </row>
    <row r="207" customFormat="false" ht="12.75" hidden="false" customHeight="false" outlineLevel="0" collapsed="false">
      <c r="A207" s="4" t="n">
        <v>205</v>
      </c>
      <c r="B207" s="5"/>
      <c r="C207" s="6" t="s">
        <v>305</v>
      </c>
      <c r="D207" s="6" t="str">
        <f aca="false">RIGHT(C207,5)</f>
        <v>20015</v>
      </c>
      <c r="E207" s="6" t="str">
        <f aca="false">LEFT(D207,1)</f>
        <v>2</v>
      </c>
      <c r="F207" s="7" t="s">
        <v>306</v>
      </c>
      <c r="G207" s="7" t="s">
        <v>306</v>
      </c>
      <c r="H207" s="6" t="s">
        <v>10</v>
      </c>
    </row>
    <row r="208" customFormat="false" ht="12.75" hidden="false" customHeight="false" outlineLevel="0" collapsed="false">
      <c r="A208" s="4" t="n">
        <v>206</v>
      </c>
      <c r="B208" s="5"/>
      <c r="C208" s="6" t="s">
        <v>307</v>
      </c>
      <c r="D208" s="6" t="str">
        <f aca="false">RIGHT(C208,5)</f>
        <v>20015</v>
      </c>
      <c r="E208" s="6" t="str">
        <f aca="false">LEFT(D208,1)</f>
        <v>2</v>
      </c>
      <c r="F208" s="7" t="s">
        <v>308</v>
      </c>
      <c r="G208" s="7" t="s">
        <v>308</v>
      </c>
      <c r="H208" s="6" t="s">
        <v>10</v>
      </c>
    </row>
    <row r="209" customFormat="false" ht="12.75" hidden="false" customHeight="false" outlineLevel="0" collapsed="false">
      <c r="A209" s="4" t="n">
        <v>207</v>
      </c>
      <c r="B209" s="5"/>
      <c r="C209" s="6" t="s">
        <v>309</v>
      </c>
      <c r="D209" s="6" t="str">
        <f aca="false">RIGHT(C209,5)</f>
        <v>20015</v>
      </c>
      <c r="E209" s="6" t="str">
        <f aca="false">LEFT(D209,1)</f>
        <v>2</v>
      </c>
      <c r="F209" s="7" t="s">
        <v>310</v>
      </c>
      <c r="G209" s="7" t="s">
        <v>310</v>
      </c>
      <c r="H209" s="6" t="s">
        <v>10</v>
      </c>
    </row>
    <row r="210" customFormat="false" ht="12.75" hidden="false" customHeight="false" outlineLevel="0" collapsed="false">
      <c r="A210" s="4" t="n">
        <v>210</v>
      </c>
      <c r="B210" s="5"/>
      <c r="C210" s="6" t="s">
        <v>311</v>
      </c>
      <c r="D210" s="6" t="str">
        <f aca="false">RIGHT(C210,5)</f>
        <v>20019</v>
      </c>
      <c r="E210" s="6" t="str">
        <f aca="false">LEFT(D210,1)</f>
        <v>2</v>
      </c>
      <c r="F210" s="7" t="s">
        <v>312</v>
      </c>
      <c r="G210" s="7" t="s">
        <v>312</v>
      </c>
      <c r="H210" s="6" t="s">
        <v>10</v>
      </c>
    </row>
    <row r="211" customFormat="false" ht="12.75" hidden="false" customHeight="false" outlineLevel="0" collapsed="false">
      <c r="A211" s="4" t="n">
        <v>212</v>
      </c>
      <c r="B211" s="5"/>
      <c r="C211" s="6" t="s">
        <v>313</v>
      </c>
      <c r="D211" s="6" t="str">
        <f aca="false">RIGHT(C211,5)</f>
        <v>30019</v>
      </c>
      <c r="E211" s="6" t="str">
        <f aca="false">LEFT(D211,1)</f>
        <v>3</v>
      </c>
      <c r="F211" s="7" t="s">
        <v>312</v>
      </c>
      <c r="G211" s="7" t="s">
        <v>312</v>
      </c>
      <c r="H211" s="6" t="s">
        <v>7</v>
      </c>
    </row>
    <row r="212" customFormat="false" ht="12.75" hidden="false" customHeight="false" outlineLevel="0" collapsed="false">
      <c r="A212" s="4" t="n">
        <v>213</v>
      </c>
      <c r="B212" s="5"/>
      <c r="C212" s="6" t="s">
        <v>314</v>
      </c>
      <c r="D212" s="6" t="str">
        <f aca="false">RIGHT(C212,5)</f>
        <v>20015</v>
      </c>
      <c r="E212" s="6" t="str">
        <f aca="false">LEFT(D212,1)</f>
        <v>2</v>
      </c>
      <c r="F212" s="7" t="s">
        <v>315</v>
      </c>
      <c r="G212" s="7" t="s">
        <v>315</v>
      </c>
      <c r="H212" s="6" t="s">
        <v>10</v>
      </c>
    </row>
    <row r="213" customFormat="false" ht="12.75" hidden="false" customHeight="false" outlineLevel="0" collapsed="false">
      <c r="A213" s="4" t="n">
        <v>214</v>
      </c>
      <c r="B213" s="5"/>
      <c r="C213" s="6" t="s">
        <v>316</v>
      </c>
      <c r="D213" s="6" t="str">
        <f aca="false">RIGHT(C213,5)</f>
        <v>20015</v>
      </c>
      <c r="E213" s="6" t="str">
        <f aca="false">LEFT(D213,1)</f>
        <v>2</v>
      </c>
      <c r="F213" s="7" t="s">
        <v>317</v>
      </c>
      <c r="G213" s="7" t="s">
        <v>317</v>
      </c>
      <c r="H213" s="6" t="s">
        <v>10</v>
      </c>
    </row>
    <row r="214" customFormat="false" ht="12.75" hidden="false" customHeight="false" outlineLevel="0" collapsed="false">
      <c r="A214" s="4" t="n">
        <v>215</v>
      </c>
      <c r="B214" s="5"/>
      <c r="C214" s="6" t="s">
        <v>318</v>
      </c>
      <c r="D214" s="6" t="str">
        <f aca="false">RIGHT(C214,5)</f>
        <v>20015</v>
      </c>
      <c r="E214" s="6" t="str">
        <f aca="false">LEFT(D214,1)</f>
        <v>2</v>
      </c>
      <c r="F214" s="7" t="s">
        <v>319</v>
      </c>
      <c r="G214" s="7" t="s">
        <v>319</v>
      </c>
      <c r="H214" s="6" t="s">
        <v>10</v>
      </c>
    </row>
    <row r="215" customFormat="false" ht="12.75" hidden="false" customHeight="false" outlineLevel="0" collapsed="false">
      <c r="A215" s="4" t="n">
        <v>216</v>
      </c>
      <c r="B215" s="5"/>
      <c r="C215" s="6" t="s">
        <v>320</v>
      </c>
      <c r="D215" s="6" t="str">
        <f aca="false">RIGHT(C215,5)</f>
        <v>20015</v>
      </c>
      <c r="E215" s="6" t="str">
        <f aca="false">LEFT(D215,1)</f>
        <v>2</v>
      </c>
      <c r="F215" s="7" t="s">
        <v>321</v>
      </c>
      <c r="G215" s="7" t="s">
        <v>321</v>
      </c>
      <c r="H215" s="6" t="s">
        <v>10</v>
      </c>
    </row>
    <row r="216" customFormat="false" ht="12.75" hidden="false" customHeight="false" outlineLevel="0" collapsed="false">
      <c r="A216" s="4" t="n">
        <v>217</v>
      </c>
      <c r="B216" s="5"/>
      <c r="C216" s="6" t="s">
        <v>322</v>
      </c>
      <c r="D216" s="6" t="str">
        <f aca="false">RIGHT(C216,5)</f>
        <v>20015</v>
      </c>
      <c r="E216" s="6" t="str">
        <f aca="false">LEFT(D216,1)</f>
        <v>2</v>
      </c>
      <c r="F216" s="7" t="s">
        <v>323</v>
      </c>
      <c r="G216" s="7" t="s">
        <v>323</v>
      </c>
      <c r="H216" s="6" t="s">
        <v>10</v>
      </c>
    </row>
    <row r="217" customFormat="false" ht="12.75" hidden="false" customHeight="false" outlineLevel="0" collapsed="false">
      <c r="A217" s="4" t="n">
        <v>218</v>
      </c>
      <c r="B217" s="5"/>
      <c r="C217" s="6" t="s">
        <v>324</v>
      </c>
      <c r="D217" s="6" t="str">
        <f aca="false">RIGHT(C217,5)</f>
        <v>20015</v>
      </c>
      <c r="E217" s="6" t="str">
        <f aca="false">LEFT(D217,1)</f>
        <v>2</v>
      </c>
      <c r="F217" s="7" t="s">
        <v>325</v>
      </c>
      <c r="G217" s="7" t="s">
        <v>325</v>
      </c>
      <c r="H217" s="6" t="s">
        <v>10</v>
      </c>
    </row>
    <row r="218" customFormat="false" ht="12.75" hidden="false" customHeight="false" outlineLevel="0" collapsed="false">
      <c r="A218" s="4" t="n">
        <v>219</v>
      </c>
      <c r="B218" s="5"/>
      <c r="C218" s="6" t="s">
        <v>326</v>
      </c>
      <c r="D218" s="6" t="str">
        <f aca="false">RIGHT(C218,5)</f>
        <v>20016</v>
      </c>
      <c r="E218" s="6" t="str">
        <f aca="false">LEFT(D218,1)</f>
        <v>2</v>
      </c>
      <c r="F218" s="7" t="s">
        <v>327</v>
      </c>
      <c r="G218" s="7" t="s">
        <v>327</v>
      </c>
      <c r="H218" s="6" t="s">
        <v>10</v>
      </c>
    </row>
    <row r="219" customFormat="false" ht="12.75" hidden="false" customHeight="false" outlineLevel="0" collapsed="false">
      <c r="A219" s="4" t="n">
        <v>220</v>
      </c>
      <c r="B219" s="5"/>
      <c r="C219" s="6" t="s">
        <v>328</v>
      </c>
      <c r="D219" s="6" t="str">
        <f aca="false">RIGHT(C219,5)</f>
        <v>20015</v>
      </c>
      <c r="E219" s="6" t="str">
        <f aca="false">LEFT(D219,1)</f>
        <v>2</v>
      </c>
      <c r="F219" s="7" t="s">
        <v>329</v>
      </c>
      <c r="G219" s="7" t="s">
        <v>329</v>
      </c>
      <c r="H219" s="6" t="s">
        <v>10</v>
      </c>
    </row>
    <row r="220" customFormat="false" ht="12.75" hidden="false" customHeight="false" outlineLevel="0" collapsed="false">
      <c r="A220" s="4" t="n">
        <v>221</v>
      </c>
      <c r="B220" s="5"/>
      <c r="C220" s="6" t="s">
        <v>330</v>
      </c>
      <c r="D220" s="6" t="str">
        <f aca="false">RIGHT(C220,5)</f>
        <v>20016</v>
      </c>
      <c r="E220" s="6" t="str">
        <f aca="false">LEFT(D220,1)</f>
        <v>2</v>
      </c>
      <c r="F220" s="7" t="s">
        <v>331</v>
      </c>
      <c r="G220" s="7" t="s">
        <v>331</v>
      </c>
      <c r="H220" s="6" t="s">
        <v>10</v>
      </c>
    </row>
    <row r="221" customFormat="false" ht="12.75" hidden="false" customHeight="false" outlineLevel="0" collapsed="false">
      <c r="A221" s="4" t="n">
        <v>223</v>
      </c>
      <c r="B221" s="5"/>
      <c r="C221" s="9" t="s">
        <v>332</v>
      </c>
      <c r="D221" s="6" t="str">
        <f aca="false">RIGHT(C221,5)</f>
        <v>20015</v>
      </c>
      <c r="E221" s="6" t="str">
        <f aca="false">LEFT(D221,1)</f>
        <v>2</v>
      </c>
      <c r="F221" s="7" t="s">
        <v>333</v>
      </c>
      <c r="G221" s="7" t="s">
        <v>334</v>
      </c>
      <c r="H221" s="6" t="s">
        <v>10</v>
      </c>
    </row>
    <row r="222" customFormat="false" ht="12.75" hidden="false" customHeight="false" outlineLevel="0" collapsed="false">
      <c r="A222" s="4" t="n">
        <v>224</v>
      </c>
      <c r="B222" s="5"/>
      <c r="C222" s="9" t="s">
        <v>335</v>
      </c>
      <c r="D222" s="6" t="str">
        <f aca="false">RIGHT(C222,5)</f>
        <v>20015</v>
      </c>
      <c r="E222" s="6" t="str">
        <f aca="false">LEFT(D222,1)</f>
        <v>2</v>
      </c>
      <c r="F222" s="7" t="s">
        <v>333</v>
      </c>
      <c r="G222" s="7" t="s">
        <v>336</v>
      </c>
      <c r="H222" s="6" t="s">
        <v>10</v>
      </c>
    </row>
    <row r="223" customFormat="false" ht="12.75" hidden="false" customHeight="false" outlineLevel="0" collapsed="false">
      <c r="A223" s="4" t="n">
        <v>225</v>
      </c>
      <c r="B223" s="5"/>
      <c r="C223" s="9" t="s">
        <v>337</v>
      </c>
      <c r="D223" s="6" t="str">
        <f aca="false">RIGHT(C223,5)</f>
        <v>20015</v>
      </c>
      <c r="E223" s="6" t="str">
        <f aca="false">LEFT(D223,1)</f>
        <v>2</v>
      </c>
      <c r="F223" s="7" t="s">
        <v>333</v>
      </c>
      <c r="G223" s="7" t="s">
        <v>338</v>
      </c>
      <c r="H223" s="6" t="s">
        <v>10</v>
      </c>
    </row>
    <row r="224" customFormat="false" ht="12.75" hidden="false" customHeight="false" outlineLevel="0" collapsed="false">
      <c r="A224" s="4" t="n">
        <v>226</v>
      </c>
      <c r="B224" s="5"/>
      <c r="C224" s="9" t="s">
        <v>339</v>
      </c>
      <c r="D224" s="6" t="str">
        <f aca="false">RIGHT(C224,5)</f>
        <v>20015</v>
      </c>
      <c r="E224" s="6" t="str">
        <f aca="false">LEFT(D224,1)</f>
        <v>2</v>
      </c>
      <c r="F224" s="7" t="s">
        <v>333</v>
      </c>
      <c r="G224" s="7" t="s">
        <v>340</v>
      </c>
      <c r="H224" s="6" t="s">
        <v>10</v>
      </c>
    </row>
    <row r="225" customFormat="false" ht="12.75" hidden="false" customHeight="false" outlineLevel="0" collapsed="false">
      <c r="A225" s="4" t="n">
        <v>227</v>
      </c>
      <c r="B225" s="5"/>
      <c r="C225" s="6" t="s">
        <v>341</v>
      </c>
      <c r="D225" s="6" t="str">
        <f aca="false">RIGHT(C225,5)</f>
        <v>20016</v>
      </c>
      <c r="E225" s="6" t="str">
        <f aca="false">LEFT(D225,1)</f>
        <v>2</v>
      </c>
      <c r="F225" s="7" t="s">
        <v>342</v>
      </c>
      <c r="G225" s="7" t="s">
        <v>342</v>
      </c>
      <c r="H225" s="6" t="s">
        <v>10</v>
      </c>
    </row>
    <row r="226" customFormat="false" ht="12.75" hidden="false" customHeight="false" outlineLevel="0" collapsed="false">
      <c r="A226" s="4" t="n">
        <v>228</v>
      </c>
      <c r="B226" s="5"/>
      <c r="C226" s="6" t="s">
        <v>343</v>
      </c>
      <c r="D226" s="6" t="str">
        <f aca="false">RIGHT(C226,5)</f>
        <v>20016</v>
      </c>
      <c r="E226" s="6" t="str">
        <f aca="false">LEFT(D226,1)</f>
        <v>2</v>
      </c>
      <c r="F226" s="7" t="s">
        <v>344</v>
      </c>
      <c r="G226" s="7" t="s">
        <v>344</v>
      </c>
      <c r="H226" s="6" t="s">
        <v>10</v>
      </c>
    </row>
    <row r="227" customFormat="false" ht="12.75" hidden="false" customHeight="false" outlineLevel="0" collapsed="false">
      <c r="A227" s="4" t="n">
        <v>229</v>
      </c>
      <c r="B227" s="5"/>
      <c r="C227" s="6" t="s">
        <v>345</v>
      </c>
      <c r="D227" s="6" t="str">
        <f aca="false">RIGHT(C227,5)</f>
        <v>20016</v>
      </c>
      <c r="E227" s="6" t="str">
        <f aca="false">LEFT(D227,1)</f>
        <v>2</v>
      </c>
      <c r="F227" s="7" t="s">
        <v>346</v>
      </c>
      <c r="G227" s="7" t="s">
        <v>346</v>
      </c>
      <c r="H227" s="6" t="s">
        <v>10</v>
      </c>
    </row>
    <row r="228" customFormat="false" ht="12.75" hidden="false" customHeight="false" outlineLevel="0" collapsed="false">
      <c r="A228" s="4" t="n">
        <v>230</v>
      </c>
      <c r="B228" s="5" t="s">
        <v>347</v>
      </c>
      <c r="C228" s="6" t="s">
        <v>238</v>
      </c>
      <c r="D228" s="6" t="str">
        <f aca="false">RIGHT(C228,5)</f>
        <v>20015</v>
      </c>
      <c r="E228" s="6" t="str">
        <f aca="false">LEFT(D228,1)</f>
        <v>2</v>
      </c>
      <c r="F228" s="7" t="s">
        <v>239</v>
      </c>
      <c r="G228" s="7" t="s">
        <v>239</v>
      </c>
      <c r="H228" s="6" t="s">
        <v>10</v>
      </c>
    </row>
    <row r="229" customFormat="false" ht="12.75" hidden="false" customHeight="false" outlineLevel="0" collapsed="false">
      <c r="A229" s="4" t="n">
        <v>231</v>
      </c>
      <c r="B229" s="5"/>
      <c r="C229" s="6" t="s">
        <v>240</v>
      </c>
      <c r="D229" s="6" t="str">
        <f aca="false">RIGHT(C229,5)</f>
        <v>30015</v>
      </c>
      <c r="E229" s="6" t="str">
        <f aca="false">LEFT(D229,1)</f>
        <v>3</v>
      </c>
      <c r="F229" s="7" t="s">
        <v>239</v>
      </c>
      <c r="G229" s="7" t="s">
        <v>239</v>
      </c>
      <c r="H229" s="6" t="s">
        <v>7</v>
      </c>
    </row>
    <row r="230" customFormat="false" ht="12.75" hidden="false" customHeight="false" outlineLevel="0" collapsed="false">
      <c r="A230" s="4" t="n">
        <v>232</v>
      </c>
      <c r="B230" s="5"/>
      <c r="C230" s="6" t="s">
        <v>241</v>
      </c>
      <c r="D230" s="6" t="str">
        <f aca="false">RIGHT(C230,5)</f>
        <v>20015</v>
      </c>
      <c r="E230" s="6" t="str">
        <f aca="false">LEFT(D230,1)</f>
        <v>2</v>
      </c>
      <c r="F230" s="7" t="s">
        <v>242</v>
      </c>
      <c r="G230" s="7" t="s">
        <v>242</v>
      </c>
      <c r="H230" s="6" t="s">
        <v>10</v>
      </c>
    </row>
    <row r="231" customFormat="false" ht="12.75" hidden="false" customHeight="false" outlineLevel="0" collapsed="false">
      <c r="A231" s="4" t="n">
        <v>233</v>
      </c>
      <c r="B231" s="5"/>
      <c r="C231" s="6" t="s">
        <v>243</v>
      </c>
      <c r="D231" s="6" t="str">
        <f aca="false">RIGHT(C231,5)</f>
        <v>30015</v>
      </c>
      <c r="E231" s="6" t="str">
        <f aca="false">LEFT(D231,1)</f>
        <v>3</v>
      </c>
      <c r="F231" s="7" t="s">
        <v>242</v>
      </c>
      <c r="G231" s="7" t="s">
        <v>242</v>
      </c>
      <c r="H231" s="6" t="s">
        <v>7</v>
      </c>
    </row>
    <row r="232" customFormat="false" ht="12.75" hidden="false" customHeight="false" outlineLevel="0" collapsed="false">
      <c r="A232" s="4" t="n">
        <v>234</v>
      </c>
      <c r="B232" s="5" t="s">
        <v>348</v>
      </c>
      <c r="C232" s="6" t="s">
        <v>349</v>
      </c>
      <c r="D232" s="6" t="str">
        <f aca="false">RIGHT(C232,5)</f>
        <v>20015</v>
      </c>
      <c r="E232" s="6" t="str">
        <f aca="false">LEFT(D232,1)</f>
        <v>2</v>
      </c>
      <c r="F232" s="7" t="s">
        <v>350</v>
      </c>
      <c r="G232" s="7" t="s">
        <v>350</v>
      </c>
      <c r="H232" s="6" t="s">
        <v>10</v>
      </c>
    </row>
    <row r="233" customFormat="false" ht="12.75" hidden="false" customHeight="false" outlineLevel="0" collapsed="false">
      <c r="A233" s="4" t="n">
        <v>235</v>
      </c>
      <c r="B233" s="5"/>
      <c r="C233" s="6" t="s">
        <v>351</v>
      </c>
      <c r="D233" s="6" t="str">
        <f aca="false">RIGHT(C233,5)</f>
        <v>30015</v>
      </c>
      <c r="E233" s="6" t="str">
        <f aca="false">LEFT(D233,1)</f>
        <v>3</v>
      </c>
      <c r="F233" s="7" t="s">
        <v>350</v>
      </c>
      <c r="G233" s="7" t="s">
        <v>350</v>
      </c>
      <c r="H233" s="6" t="s">
        <v>7</v>
      </c>
    </row>
    <row r="234" customFormat="false" ht="12.75" hidden="false" customHeight="false" outlineLevel="0" collapsed="false">
      <c r="A234" s="4" t="n">
        <v>236</v>
      </c>
      <c r="B234" s="5"/>
      <c r="C234" s="6" t="s">
        <v>352</v>
      </c>
      <c r="D234" s="6" t="str">
        <f aca="false">RIGHT(C234,5)</f>
        <v>20015</v>
      </c>
      <c r="E234" s="6" t="str">
        <f aca="false">LEFT(D234,1)</f>
        <v>2</v>
      </c>
      <c r="F234" s="7" t="s">
        <v>353</v>
      </c>
      <c r="G234" s="7" t="s">
        <v>353</v>
      </c>
      <c r="H234" s="6" t="s">
        <v>10</v>
      </c>
    </row>
    <row r="235" customFormat="false" ht="12.75" hidden="false" customHeight="false" outlineLevel="0" collapsed="false">
      <c r="A235" s="4" t="n">
        <v>237</v>
      </c>
      <c r="B235" s="5"/>
      <c r="C235" s="6" t="s">
        <v>354</v>
      </c>
      <c r="D235" s="6" t="str">
        <f aca="false">RIGHT(C235,5)</f>
        <v>30015</v>
      </c>
      <c r="E235" s="6" t="str">
        <f aca="false">LEFT(D235,1)</f>
        <v>3</v>
      </c>
      <c r="F235" s="7" t="s">
        <v>353</v>
      </c>
      <c r="G235" s="7" t="s">
        <v>353</v>
      </c>
      <c r="H235" s="6" t="s">
        <v>7</v>
      </c>
    </row>
    <row r="236" customFormat="false" ht="12.75" hidden="false" customHeight="false" outlineLevel="0" collapsed="false">
      <c r="A236" s="4" t="n">
        <v>238</v>
      </c>
      <c r="B236" s="5"/>
      <c r="C236" s="6" t="s">
        <v>355</v>
      </c>
      <c r="D236" s="6" t="str">
        <f aca="false">RIGHT(C236,5)</f>
        <v>20015</v>
      </c>
      <c r="E236" s="6" t="str">
        <f aca="false">LEFT(D236,1)</f>
        <v>2</v>
      </c>
      <c r="F236" s="7" t="s">
        <v>356</v>
      </c>
      <c r="G236" s="7" t="s">
        <v>356</v>
      </c>
      <c r="H236" s="6" t="s">
        <v>10</v>
      </c>
    </row>
    <row r="237" customFormat="false" ht="12.75" hidden="false" customHeight="false" outlineLevel="0" collapsed="false">
      <c r="A237" s="4" t="n">
        <v>239</v>
      </c>
      <c r="B237" s="5"/>
      <c r="C237" s="6" t="s">
        <v>357</v>
      </c>
      <c r="D237" s="6" t="str">
        <f aca="false">RIGHT(C237,5)</f>
        <v>30015</v>
      </c>
      <c r="E237" s="6" t="str">
        <f aca="false">LEFT(D237,1)</f>
        <v>3</v>
      </c>
      <c r="F237" s="7" t="s">
        <v>356</v>
      </c>
      <c r="G237" s="7" t="s">
        <v>356</v>
      </c>
      <c r="H237" s="6" t="s">
        <v>7</v>
      </c>
    </row>
    <row r="238" customFormat="false" ht="12.75" hidden="false" customHeight="false" outlineLevel="0" collapsed="false">
      <c r="A238" s="4" t="n">
        <v>240</v>
      </c>
      <c r="B238" s="5"/>
      <c r="C238" s="6" t="s">
        <v>358</v>
      </c>
      <c r="D238" s="6" t="str">
        <f aca="false">RIGHT(C238,5)</f>
        <v>20015</v>
      </c>
      <c r="E238" s="6" t="str">
        <f aca="false">LEFT(D238,1)</f>
        <v>2</v>
      </c>
      <c r="F238" s="7" t="s">
        <v>359</v>
      </c>
      <c r="G238" s="7" t="s">
        <v>359</v>
      </c>
      <c r="H238" s="6" t="s">
        <v>10</v>
      </c>
    </row>
    <row r="239" customFormat="false" ht="12.75" hidden="false" customHeight="false" outlineLevel="0" collapsed="false">
      <c r="A239" s="4" t="n">
        <v>241</v>
      </c>
      <c r="B239" s="5"/>
      <c r="C239" s="6" t="s">
        <v>360</v>
      </c>
      <c r="D239" s="6" t="str">
        <f aca="false">RIGHT(C239,5)</f>
        <v>30015</v>
      </c>
      <c r="E239" s="6" t="str">
        <f aca="false">LEFT(D239,1)</f>
        <v>3</v>
      </c>
      <c r="F239" s="7" t="s">
        <v>359</v>
      </c>
      <c r="G239" s="7" t="s">
        <v>359</v>
      </c>
      <c r="H239" s="6" t="s">
        <v>7</v>
      </c>
    </row>
    <row r="240" customFormat="false" ht="12.75" hidden="false" customHeight="false" outlineLevel="0" collapsed="false">
      <c r="A240" s="4" t="n">
        <v>242</v>
      </c>
      <c r="B240" s="5"/>
      <c r="C240" s="6" t="s">
        <v>361</v>
      </c>
      <c r="D240" s="6" t="str">
        <f aca="false">RIGHT(C240,5)</f>
        <v>20015</v>
      </c>
      <c r="E240" s="6" t="str">
        <f aca="false">LEFT(D240,1)</f>
        <v>2</v>
      </c>
      <c r="F240" s="7" t="s">
        <v>362</v>
      </c>
      <c r="G240" s="7" t="s">
        <v>362</v>
      </c>
      <c r="H240" s="6" t="s">
        <v>10</v>
      </c>
    </row>
    <row r="241" customFormat="false" ht="12.75" hidden="false" customHeight="false" outlineLevel="0" collapsed="false">
      <c r="A241" s="4" t="n">
        <v>243</v>
      </c>
      <c r="B241" s="5"/>
      <c r="C241" s="6" t="s">
        <v>363</v>
      </c>
      <c r="D241" s="6" t="str">
        <f aca="false">RIGHT(C241,5)</f>
        <v>30015</v>
      </c>
      <c r="E241" s="6" t="str">
        <f aca="false">LEFT(D241,1)</f>
        <v>3</v>
      </c>
      <c r="F241" s="7" t="s">
        <v>362</v>
      </c>
      <c r="G241" s="7" t="s">
        <v>362</v>
      </c>
      <c r="H241" s="6" t="s">
        <v>7</v>
      </c>
    </row>
    <row r="242" customFormat="false" ht="12.75" hidden="false" customHeight="false" outlineLevel="0" collapsed="false">
      <c r="A242" s="4" t="n">
        <v>244</v>
      </c>
      <c r="B242" s="5"/>
      <c r="C242" s="6" t="s">
        <v>364</v>
      </c>
      <c r="D242" s="6" t="str">
        <f aca="false">RIGHT(C242,5)</f>
        <v>20015</v>
      </c>
      <c r="E242" s="6" t="str">
        <f aca="false">LEFT(D242,1)</f>
        <v>2</v>
      </c>
      <c r="F242" s="7" t="s">
        <v>365</v>
      </c>
      <c r="G242" s="7" t="s">
        <v>365</v>
      </c>
      <c r="H242" s="6" t="s">
        <v>10</v>
      </c>
    </row>
    <row r="243" customFormat="false" ht="12.75" hidden="false" customHeight="false" outlineLevel="0" collapsed="false">
      <c r="A243" s="4" t="n">
        <v>245</v>
      </c>
      <c r="B243" s="5"/>
      <c r="C243" s="6" t="s">
        <v>366</v>
      </c>
      <c r="D243" s="6" t="str">
        <f aca="false">RIGHT(C243,5)</f>
        <v>30015</v>
      </c>
      <c r="E243" s="6" t="str">
        <f aca="false">LEFT(D243,1)</f>
        <v>3</v>
      </c>
      <c r="F243" s="7" t="s">
        <v>365</v>
      </c>
      <c r="G243" s="7" t="s">
        <v>365</v>
      </c>
      <c r="H243" s="6" t="s">
        <v>7</v>
      </c>
    </row>
    <row r="244" customFormat="false" ht="12.75" hidden="false" customHeight="false" outlineLevel="0" collapsed="false">
      <c r="A244" s="4" t="n">
        <v>246</v>
      </c>
      <c r="B244" s="5"/>
      <c r="C244" s="6" t="s">
        <v>367</v>
      </c>
      <c r="D244" s="6" t="str">
        <f aca="false">RIGHT(C244,5)</f>
        <v>20016</v>
      </c>
      <c r="E244" s="6" t="str">
        <f aca="false">LEFT(D244,1)</f>
        <v>2</v>
      </c>
      <c r="F244" s="7" t="s">
        <v>368</v>
      </c>
      <c r="G244" s="7" t="s">
        <v>368</v>
      </c>
      <c r="H244" s="6" t="s">
        <v>10</v>
      </c>
    </row>
    <row r="245" customFormat="false" ht="12.75" hidden="false" customHeight="false" outlineLevel="0" collapsed="false">
      <c r="A245" s="4" t="n">
        <v>247</v>
      </c>
      <c r="B245" s="5"/>
      <c r="C245" s="6" t="s">
        <v>369</v>
      </c>
      <c r="D245" s="6" t="str">
        <f aca="false">RIGHT(C245,5)</f>
        <v>20015</v>
      </c>
      <c r="E245" s="6" t="str">
        <f aca="false">LEFT(D245,1)</f>
        <v>2</v>
      </c>
      <c r="F245" s="7" t="s">
        <v>370</v>
      </c>
      <c r="G245" s="7" t="s">
        <v>370</v>
      </c>
      <c r="H245" s="6" t="s">
        <v>10</v>
      </c>
    </row>
    <row r="246" customFormat="false" ht="12.75" hidden="false" customHeight="false" outlineLevel="0" collapsed="false">
      <c r="A246" s="4" t="n">
        <v>248</v>
      </c>
      <c r="B246" s="5"/>
      <c r="C246" s="6" t="s">
        <v>371</v>
      </c>
      <c r="D246" s="6" t="str">
        <f aca="false">RIGHT(C246,5)</f>
        <v>30015</v>
      </c>
      <c r="E246" s="6" t="str">
        <f aca="false">LEFT(D246,1)</f>
        <v>3</v>
      </c>
      <c r="F246" s="7" t="s">
        <v>370</v>
      </c>
      <c r="G246" s="7" t="s">
        <v>370</v>
      </c>
      <c r="H246" s="6" t="s">
        <v>7</v>
      </c>
    </row>
    <row r="247" customFormat="false" ht="12.75" hidden="false" customHeight="false" outlineLevel="0" collapsed="false">
      <c r="A247" s="4" t="n">
        <v>249</v>
      </c>
      <c r="B247" s="5"/>
      <c r="C247" s="6" t="s">
        <v>372</v>
      </c>
      <c r="D247" s="6" t="str">
        <f aca="false">RIGHT(C247,5)</f>
        <v>20015</v>
      </c>
      <c r="E247" s="6" t="str">
        <f aca="false">LEFT(D247,1)</f>
        <v>2</v>
      </c>
      <c r="F247" s="7" t="s">
        <v>373</v>
      </c>
      <c r="G247" s="7" t="s">
        <v>373</v>
      </c>
      <c r="H247" s="6" t="s">
        <v>10</v>
      </c>
    </row>
    <row r="248" customFormat="false" ht="12.75" hidden="false" customHeight="false" outlineLevel="0" collapsed="false">
      <c r="A248" s="4" t="n">
        <v>250</v>
      </c>
      <c r="B248" s="5"/>
      <c r="C248" s="6" t="s">
        <v>374</v>
      </c>
      <c r="D248" s="6" t="str">
        <f aca="false">RIGHT(C248,5)</f>
        <v>30015</v>
      </c>
      <c r="E248" s="6" t="str">
        <f aca="false">LEFT(D248,1)</f>
        <v>3</v>
      </c>
      <c r="F248" s="7" t="s">
        <v>373</v>
      </c>
      <c r="G248" s="7" t="s">
        <v>373</v>
      </c>
      <c r="H248" s="6" t="s">
        <v>7</v>
      </c>
    </row>
    <row r="249" customFormat="false" ht="12.75" hidden="false" customHeight="false" outlineLevel="0" collapsed="false">
      <c r="A249" s="4" t="n">
        <v>251</v>
      </c>
      <c r="B249" s="5"/>
      <c r="C249" s="6" t="s">
        <v>375</v>
      </c>
      <c r="D249" s="6" t="str">
        <f aca="false">RIGHT(C249,5)</f>
        <v>20015</v>
      </c>
      <c r="E249" s="6" t="str">
        <f aca="false">LEFT(D249,1)</f>
        <v>2</v>
      </c>
      <c r="F249" s="7" t="s">
        <v>376</v>
      </c>
      <c r="G249" s="7" t="s">
        <v>376</v>
      </c>
      <c r="H249" s="6" t="s">
        <v>10</v>
      </c>
    </row>
    <row r="250" customFormat="false" ht="12.75" hidden="false" customHeight="false" outlineLevel="0" collapsed="false">
      <c r="A250" s="4" t="n">
        <v>252</v>
      </c>
      <c r="B250" s="5"/>
      <c r="C250" s="6" t="s">
        <v>377</v>
      </c>
      <c r="D250" s="6" t="str">
        <f aca="false">RIGHT(C250,5)</f>
        <v>30015</v>
      </c>
      <c r="E250" s="6" t="str">
        <f aca="false">LEFT(D250,1)</f>
        <v>3</v>
      </c>
      <c r="F250" s="7" t="s">
        <v>376</v>
      </c>
      <c r="G250" s="7" t="s">
        <v>376</v>
      </c>
      <c r="H250" s="6" t="s">
        <v>7</v>
      </c>
    </row>
    <row r="251" customFormat="false" ht="12.75" hidden="false" customHeight="false" outlineLevel="0" collapsed="false">
      <c r="A251" s="4" t="n">
        <v>253</v>
      </c>
      <c r="B251" s="5"/>
      <c r="C251" s="6" t="s">
        <v>378</v>
      </c>
      <c r="D251" s="6" t="str">
        <f aca="false">RIGHT(C251,5)</f>
        <v>20015</v>
      </c>
      <c r="E251" s="6" t="str">
        <f aca="false">LEFT(D251,1)</f>
        <v>2</v>
      </c>
      <c r="F251" s="7" t="s">
        <v>379</v>
      </c>
      <c r="G251" s="7" t="s">
        <v>379</v>
      </c>
      <c r="H251" s="6" t="s">
        <v>10</v>
      </c>
    </row>
    <row r="252" customFormat="false" ht="12.75" hidden="false" customHeight="false" outlineLevel="0" collapsed="false">
      <c r="A252" s="4" t="n">
        <v>254</v>
      </c>
      <c r="B252" s="5"/>
      <c r="C252" s="6" t="s">
        <v>380</v>
      </c>
      <c r="D252" s="6" t="str">
        <f aca="false">RIGHT(C252,5)</f>
        <v>30015</v>
      </c>
      <c r="E252" s="6" t="str">
        <f aca="false">LEFT(D252,1)</f>
        <v>3</v>
      </c>
      <c r="F252" s="7" t="s">
        <v>379</v>
      </c>
      <c r="G252" s="7" t="s">
        <v>379</v>
      </c>
      <c r="H252" s="6" t="s">
        <v>7</v>
      </c>
    </row>
    <row r="253" customFormat="false" ht="12.75" hidden="false" customHeight="false" outlineLevel="0" collapsed="false">
      <c r="A253" s="4" t="n">
        <v>255</v>
      </c>
      <c r="B253" s="5"/>
      <c r="C253" s="6" t="s">
        <v>381</v>
      </c>
      <c r="D253" s="6" t="str">
        <f aca="false">RIGHT(C253,5)</f>
        <v>20015</v>
      </c>
      <c r="E253" s="6" t="str">
        <f aca="false">LEFT(D253,1)</f>
        <v>2</v>
      </c>
      <c r="F253" s="7" t="s">
        <v>382</v>
      </c>
      <c r="G253" s="7" t="s">
        <v>383</v>
      </c>
      <c r="H253" s="6" t="s">
        <v>10</v>
      </c>
    </row>
    <row r="254" customFormat="false" ht="12.75" hidden="false" customHeight="false" outlineLevel="0" collapsed="false">
      <c r="A254" s="4" t="n">
        <v>256</v>
      </c>
      <c r="B254" s="5"/>
      <c r="C254" s="6" t="s">
        <v>384</v>
      </c>
      <c r="D254" s="6" t="str">
        <f aca="false">RIGHT(C254,5)</f>
        <v>30015</v>
      </c>
      <c r="E254" s="6" t="str">
        <f aca="false">LEFT(D254,1)</f>
        <v>3</v>
      </c>
      <c r="F254" s="7" t="s">
        <v>382</v>
      </c>
      <c r="G254" s="7" t="s">
        <v>383</v>
      </c>
      <c r="H254" s="6" t="s">
        <v>7</v>
      </c>
    </row>
    <row r="255" customFormat="false" ht="12.75" hidden="false" customHeight="false" outlineLevel="0" collapsed="false">
      <c r="A255" s="4" t="n">
        <v>257</v>
      </c>
      <c r="B255" s="5"/>
      <c r="C255" s="6" t="s">
        <v>385</v>
      </c>
      <c r="D255" s="6" t="str">
        <f aca="false">RIGHT(C255,5)</f>
        <v>20015</v>
      </c>
      <c r="E255" s="6" t="str">
        <f aca="false">LEFT(D255,1)</f>
        <v>2</v>
      </c>
      <c r="F255" s="7" t="s">
        <v>386</v>
      </c>
      <c r="G255" s="7" t="s">
        <v>386</v>
      </c>
      <c r="H255" s="6" t="s">
        <v>10</v>
      </c>
    </row>
    <row r="256" customFormat="false" ht="12.75" hidden="false" customHeight="false" outlineLevel="0" collapsed="false">
      <c r="A256" s="4" t="n">
        <v>258</v>
      </c>
      <c r="B256" s="5"/>
      <c r="C256" s="6" t="s">
        <v>387</v>
      </c>
      <c r="D256" s="6" t="str">
        <f aca="false">RIGHT(C256,5)</f>
        <v>30015</v>
      </c>
      <c r="E256" s="6" t="str">
        <f aca="false">LEFT(D256,1)</f>
        <v>3</v>
      </c>
      <c r="F256" s="7" t="s">
        <v>386</v>
      </c>
      <c r="G256" s="7" t="s">
        <v>386</v>
      </c>
      <c r="H256" s="6" t="s">
        <v>7</v>
      </c>
    </row>
    <row r="257" customFormat="false" ht="12.75" hidden="false" customHeight="false" outlineLevel="0" collapsed="false">
      <c r="A257" s="4" t="n">
        <v>259</v>
      </c>
      <c r="B257" s="5"/>
      <c r="C257" s="6" t="s">
        <v>256</v>
      </c>
      <c r="D257" s="6" t="str">
        <f aca="false">RIGHT(C257,5)</f>
        <v>20015</v>
      </c>
      <c r="E257" s="6" t="str">
        <f aca="false">LEFT(D257,1)</f>
        <v>2</v>
      </c>
      <c r="F257" s="7" t="s">
        <v>257</v>
      </c>
      <c r="G257" s="7" t="s">
        <v>257</v>
      </c>
      <c r="H257" s="6" t="s">
        <v>10</v>
      </c>
    </row>
    <row r="258" customFormat="false" ht="12.75" hidden="false" customHeight="false" outlineLevel="0" collapsed="false">
      <c r="A258" s="4" t="n">
        <v>260</v>
      </c>
      <c r="B258" s="5"/>
      <c r="C258" s="6" t="s">
        <v>258</v>
      </c>
      <c r="D258" s="6" t="str">
        <f aca="false">RIGHT(C258,5)</f>
        <v>30015</v>
      </c>
      <c r="E258" s="6" t="str">
        <f aca="false">LEFT(D258,1)</f>
        <v>3</v>
      </c>
      <c r="F258" s="7" t="s">
        <v>257</v>
      </c>
      <c r="G258" s="7" t="s">
        <v>257</v>
      </c>
      <c r="H258" s="6" t="s">
        <v>7</v>
      </c>
    </row>
    <row r="259" customFormat="false" ht="12.75" hidden="false" customHeight="false" outlineLevel="0" collapsed="false">
      <c r="A259" s="4" t="n">
        <v>261</v>
      </c>
      <c r="B259" s="5"/>
      <c r="C259" s="6" t="s">
        <v>388</v>
      </c>
      <c r="D259" s="6" t="str">
        <f aca="false">RIGHT(C259,5)</f>
        <v>20015</v>
      </c>
      <c r="E259" s="6" t="str">
        <f aca="false">LEFT(D259,1)</f>
        <v>2</v>
      </c>
      <c r="F259" s="7" t="s">
        <v>389</v>
      </c>
      <c r="G259" s="7" t="s">
        <v>389</v>
      </c>
      <c r="H259" s="6" t="s">
        <v>10</v>
      </c>
    </row>
    <row r="260" customFormat="false" ht="12.75" hidden="false" customHeight="false" outlineLevel="0" collapsed="false">
      <c r="A260" s="4" t="n">
        <v>262</v>
      </c>
      <c r="B260" s="5"/>
      <c r="C260" s="6" t="s">
        <v>390</v>
      </c>
      <c r="D260" s="6" t="str">
        <f aca="false">RIGHT(C260,5)</f>
        <v>30015</v>
      </c>
      <c r="E260" s="6" t="str">
        <f aca="false">LEFT(D260,1)</f>
        <v>3</v>
      </c>
      <c r="F260" s="7" t="s">
        <v>389</v>
      </c>
      <c r="G260" s="7" t="s">
        <v>389</v>
      </c>
      <c r="H260" s="6" t="s">
        <v>7</v>
      </c>
    </row>
    <row r="261" customFormat="false" ht="12.75" hidden="false" customHeight="false" outlineLevel="0" collapsed="false">
      <c r="A261" s="4" t="n">
        <v>263</v>
      </c>
      <c r="B261" s="5"/>
      <c r="C261" s="6" t="s">
        <v>259</v>
      </c>
      <c r="D261" s="6" t="str">
        <f aca="false">RIGHT(C261,5)</f>
        <v>20015</v>
      </c>
      <c r="E261" s="6" t="str">
        <f aca="false">LEFT(D261,1)</f>
        <v>2</v>
      </c>
      <c r="F261" s="7" t="s">
        <v>260</v>
      </c>
      <c r="G261" s="7" t="s">
        <v>260</v>
      </c>
      <c r="H261" s="6" t="s">
        <v>10</v>
      </c>
    </row>
    <row r="262" customFormat="false" ht="12.75" hidden="false" customHeight="false" outlineLevel="0" collapsed="false">
      <c r="A262" s="4" t="n">
        <v>264</v>
      </c>
      <c r="B262" s="5"/>
      <c r="C262" s="6" t="s">
        <v>261</v>
      </c>
      <c r="D262" s="6" t="str">
        <f aca="false">RIGHT(C262,5)</f>
        <v>30015</v>
      </c>
      <c r="E262" s="6" t="str">
        <f aca="false">LEFT(D262,1)</f>
        <v>3</v>
      </c>
      <c r="F262" s="7" t="s">
        <v>260</v>
      </c>
      <c r="G262" s="7" t="s">
        <v>260</v>
      </c>
      <c r="H262" s="6" t="s">
        <v>7</v>
      </c>
    </row>
    <row r="263" customFormat="false" ht="12.75" hidden="false" customHeight="false" outlineLevel="0" collapsed="false">
      <c r="A263" s="4" t="n">
        <v>265</v>
      </c>
      <c r="B263" s="5"/>
      <c r="C263" s="6" t="s">
        <v>391</v>
      </c>
      <c r="D263" s="6" t="str">
        <f aca="false">RIGHT(C263,5)</f>
        <v>20015</v>
      </c>
      <c r="E263" s="6" t="str">
        <f aca="false">LEFT(D263,1)</f>
        <v>2</v>
      </c>
      <c r="F263" s="7" t="s">
        <v>392</v>
      </c>
      <c r="G263" s="7" t="s">
        <v>392</v>
      </c>
      <c r="H263" s="6" t="s">
        <v>10</v>
      </c>
    </row>
    <row r="264" customFormat="false" ht="12.75" hidden="false" customHeight="false" outlineLevel="0" collapsed="false">
      <c r="A264" s="4" t="n">
        <v>266</v>
      </c>
      <c r="B264" s="5"/>
      <c r="C264" s="6" t="s">
        <v>393</v>
      </c>
      <c r="D264" s="6" t="str">
        <f aca="false">RIGHT(C264,5)</f>
        <v>20015</v>
      </c>
      <c r="E264" s="6" t="str">
        <f aca="false">LEFT(D264,1)</f>
        <v>2</v>
      </c>
      <c r="F264" s="7" t="s">
        <v>394</v>
      </c>
      <c r="G264" s="7" t="s">
        <v>394</v>
      </c>
      <c r="H264" s="6" t="s">
        <v>10</v>
      </c>
    </row>
    <row r="265" customFormat="false" ht="12.75" hidden="false" customHeight="false" outlineLevel="0" collapsed="false">
      <c r="A265" s="4" t="n">
        <v>267</v>
      </c>
      <c r="B265" s="5"/>
      <c r="C265" s="6" t="s">
        <v>395</v>
      </c>
      <c r="D265" s="6" t="str">
        <f aca="false">RIGHT(C265,5)</f>
        <v>30015</v>
      </c>
      <c r="E265" s="6" t="str">
        <f aca="false">LEFT(D265,1)</f>
        <v>3</v>
      </c>
      <c r="F265" s="7" t="s">
        <v>394</v>
      </c>
      <c r="G265" s="7" t="s">
        <v>394</v>
      </c>
      <c r="H265" s="6" t="s">
        <v>7</v>
      </c>
    </row>
    <row r="266" customFormat="false" ht="12.75" hidden="false" customHeight="false" outlineLevel="0" collapsed="false">
      <c r="A266" s="4" t="n">
        <v>268</v>
      </c>
      <c r="B266" s="5"/>
      <c r="C266" s="6" t="s">
        <v>396</v>
      </c>
      <c r="D266" s="6" t="str">
        <f aca="false">RIGHT(C266,5)</f>
        <v>20015</v>
      </c>
      <c r="E266" s="6" t="str">
        <f aca="false">LEFT(D266,1)</f>
        <v>2</v>
      </c>
      <c r="F266" s="7" t="s">
        <v>397</v>
      </c>
      <c r="G266" s="7" t="s">
        <v>397</v>
      </c>
      <c r="H266" s="6" t="s">
        <v>10</v>
      </c>
    </row>
    <row r="267" customFormat="false" ht="12.75" hidden="false" customHeight="false" outlineLevel="0" collapsed="false">
      <c r="A267" s="4" t="n">
        <v>269</v>
      </c>
      <c r="B267" s="5"/>
      <c r="C267" s="6" t="s">
        <v>398</v>
      </c>
      <c r="D267" s="6" t="str">
        <f aca="false">RIGHT(C267,5)</f>
        <v>30015</v>
      </c>
      <c r="E267" s="6" t="str">
        <f aca="false">LEFT(D267,1)</f>
        <v>3</v>
      </c>
      <c r="F267" s="7" t="s">
        <v>397</v>
      </c>
      <c r="G267" s="7" t="s">
        <v>397</v>
      </c>
      <c r="H267" s="6" t="s">
        <v>7</v>
      </c>
    </row>
    <row r="268" customFormat="false" ht="12.75" hidden="false" customHeight="false" outlineLevel="0" collapsed="false">
      <c r="A268" s="4" t="n">
        <v>270</v>
      </c>
      <c r="B268" s="5"/>
      <c r="C268" s="6" t="s">
        <v>399</v>
      </c>
      <c r="D268" s="6" t="str">
        <f aca="false">RIGHT(C268,5)</f>
        <v>20015</v>
      </c>
      <c r="E268" s="6" t="str">
        <f aca="false">LEFT(D268,1)</f>
        <v>2</v>
      </c>
      <c r="F268" s="7" t="s">
        <v>400</v>
      </c>
      <c r="G268" s="7" t="s">
        <v>400</v>
      </c>
      <c r="H268" s="6" t="s">
        <v>10</v>
      </c>
    </row>
    <row r="269" customFormat="false" ht="12.75" hidden="false" customHeight="false" outlineLevel="0" collapsed="false">
      <c r="A269" s="4" t="n">
        <v>271</v>
      </c>
      <c r="B269" s="5"/>
      <c r="C269" s="6" t="s">
        <v>401</v>
      </c>
      <c r="D269" s="6" t="str">
        <f aca="false">RIGHT(C269,5)</f>
        <v>30015</v>
      </c>
      <c r="E269" s="6" t="str">
        <f aca="false">LEFT(D269,1)</f>
        <v>3</v>
      </c>
      <c r="F269" s="7" t="s">
        <v>400</v>
      </c>
      <c r="G269" s="7" t="s">
        <v>400</v>
      </c>
      <c r="H269" s="6" t="s">
        <v>7</v>
      </c>
    </row>
    <row r="270" customFormat="false" ht="12.75" hidden="false" customHeight="false" outlineLevel="0" collapsed="false">
      <c r="A270" s="4" t="n">
        <v>272</v>
      </c>
      <c r="B270" s="5"/>
      <c r="C270" s="6" t="s">
        <v>402</v>
      </c>
      <c r="D270" s="6" t="str">
        <f aca="false">RIGHT(C270,5)</f>
        <v>20015</v>
      </c>
      <c r="E270" s="6" t="str">
        <f aca="false">LEFT(D270,1)</f>
        <v>2</v>
      </c>
      <c r="F270" s="7" t="s">
        <v>403</v>
      </c>
      <c r="G270" s="7" t="s">
        <v>403</v>
      </c>
      <c r="H270" s="6" t="s">
        <v>10</v>
      </c>
    </row>
    <row r="271" customFormat="false" ht="12.75" hidden="false" customHeight="false" outlineLevel="0" collapsed="false">
      <c r="A271" s="4" t="n">
        <v>273</v>
      </c>
      <c r="B271" s="5"/>
      <c r="C271" s="6" t="s">
        <v>404</v>
      </c>
      <c r="D271" s="6" t="str">
        <f aca="false">RIGHT(C271,5)</f>
        <v>30015</v>
      </c>
      <c r="E271" s="6" t="str">
        <f aca="false">LEFT(D271,1)</f>
        <v>3</v>
      </c>
      <c r="F271" s="7" t="s">
        <v>403</v>
      </c>
      <c r="G271" s="7" t="s">
        <v>403</v>
      </c>
      <c r="H271" s="6" t="s">
        <v>7</v>
      </c>
    </row>
    <row r="272" customFormat="false" ht="12.75" hidden="false" customHeight="false" outlineLevel="0" collapsed="false">
      <c r="A272" s="4" t="n">
        <v>274</v>
      </c>
      <c r="B272" s="5"/>
      <c r="C272" s="6" t="s">
        <v>405</v>
      </c>
      <c r="D272" s="6" t="str">
        <f aca="false">RIGHT(C272,5)</f>
        <v>20015</v>
      </c>
      <c r="E272" s="6" t="str">
        <f aca="false">LEFT(D272,1)</f>
        <v>2</v>
      </c>
      <c r="F272" s="7" t="s">
        <v>406</v>
      </c>
      <c r="G272" s="7" t="s">
        <v>406</v>
      </c>
      <c r="H272" s="6" t="s">
        <v>10</v>
      </c>
    </row>
    <row r="273" customFormat="false" ht="12.75" hidden="false" customHeight="false" outlineLevel="0" collapsed="false">
      <c r="A273" s="4" t="n">
        <v>275</v>
      </c>
      <c r="B273" s="5"/>
      <c r="C273" s="6" t="s">
        <v>407</v>
      </c>
      <c r="D273" s="6" t="str">
        <f aca="false">RIGHT(C273,5)</f>
        <v>30015</v>
      </c>
      <c r="E273" s="6" t="str">
        <f aca="false">LEFT(D273,1)</f>
        <v>3</v>
      </c>
      <c r="F273" s="7" t="s">
        <v>406</v>
      </c>
      <c r="G273" s="7" t="s">
        <v>406</v>
      </c>
      <c r="H273" s="6" t="s">
        <v>7</v>
      </c>
    </row>
    <row r="274" customFormat="false" ht="12.75" hidden="false" customHeight="false" outlineLevel="0" collapsed="false">
      <c r="A274" s="4" t="n">
        <v>276</v>
      </c>
      <c r="B274" s="5"/>
      <c r="C274" s="6" t="s">
        <v>408</v>
      </c>
      <c r="D274" s="6" t="str">
        <f aca="false">RIGHT(C274,5)</f>
        <v>20015</v>
      </c>
      <c r="E274" s="6" t="str">
        <f aca="false">LEFT(D274,1)</f>
        <v>2</v>
      </c>
      <c r="F274" s="7" t="s">
        <v>409</v>
      </c>
      <c r="G274" s="7" t="s">
        <v>409</v>
      </c>
      <c r="H274" s="6" t="s">
        <v>10</v>
      </c>
    </row>
    <row r="275" customFormat="false" ht="12.75" hidden="false" customHeight="false" outlineLevel="0" collapsed="false">
      <c r="A275" s="4" t="n">
        <v>277</v>
      </c>
      <c r="B275" s="5"/>
      <c r="C275" s="6" t="s">
        <v>410</v>
      </c>
      <c r="D275" s="6" t="str">
        <f aca="false">RIGHT(C275,5)</f>
        <v>30015</v>
      </c>
      <c r="E275" s="6" t="str">
        <f aca="false">LEFT(D275,1)</f>
        <v>3</v>
      </c>
      <c r="F275" s="7" t="s">
        <v>409</v>
      </c>
      <c r="G275" s="7" t="s">
        <v>409</v>
      </c>
      <c r="H275" s="6" t="s">
        <v>7</v>
      </c>
    </row>
    <row r="276" customFormat="false" ht="12.75" hidden="false" customHeight="false" outlineLevel="0" collapsed="false">
      <c r="A276" s="4" t="n">
        <v>278</v>
      </c>
      <c r="B276" s="5"/>
      <c r="C276" s="6" t="s">
        <v>411</v>
      </c>
      <c r="D276" s="6" t="str">
        <f aca="false">RIGHT(C276,5)</f>
        <v>20015</v>
      </c>
      <c r="E276" s="6" t="str">
        <f aca="false">LEFT(D276,1)</f>
        <v>2</v>
      </c>
      <c r="F276" s="7" t="s">
        <v>412</v>
      </c>
      <c r="G276" s="7" t="s">
        <v>412</v>
      </c>
      <c r="H276" s="6" t="s">
        <v>10</v>
      </c>
    </row>
    <row r="277" customFormat="false" ht="12.75" hidden="false" customHeight="false" outlineLevel="0" collapsed="false">
      <c r="A277" s="4" t="n">
        <v>279</v>
      </c>
      <c r="B277" s="5"/>
      <c r="C277" s="6" t="s">
        <v>413</v>
      </c>
      <c r="D277" s="6" t="str">
        <f aca="false">RIGHT(C277,5)</f>
        <v>30015</v>
      </c>
      <c r="E277" s="6" t="str">
        <f aca="false">LEFT(D277,1)</f>
        <v>3</v>
      </c>
      <c r="F277" s="7" t="s">
        <v>412</v>
      </c>
      <c r="G277" s="7" t="s">
        <v>412</v>
      </c>
      <c r="H277" s="6" t="s">
        <v>7</v>
      </c>
    </row>
    <row r="278" customFormat="false" ht="12.75" hidden="false" customHeight="false" outlineLevel="0" collapsed="false">
      <c r="A278" s="4" t="n">
        <v>280</v>
      </c>
      <c r="B278" s="5"/>
      <c r="C278" s="6" t="s">
        <v>414</v>
      </c>
      <c r="D278" s="6" t="str">
        <f aca="false">RIGHT(C278,5)</f>
        <v>20015</v>
      </c>
      <c r="E278" s="6" t="str">
        <f aca="false">LEFT(D278,1)</f>
        <v>2</v>
      </c>
      <c r="F278" s="7" t="s">
        <v>415</v>
      </c>
      <c r="G278" s="7" t="s">
        <v>415</v>
      </c>
      <c r="H278" s="6" t="s">
        <v>10</v>
      </c>
    </row>
    <row r="279" customFormat="false" ht="12.75" hidden="false" customHeight="false" outlineLevel="0" collapsed="false">
      <c r="A279" s="4" t="n">
        <v>281</v>
      </c>
      <c r="B279" s="5"/>
      <c r="C279" s="6" t="s">
        <v>416</v>
      </c>
      <c r="D279" s="6" t="str">
        <f aca="false">RIGHT(C279,5)</f>
        <v>30015</v>
      </c>
      <c r="E279" s="6" t="str">
        <f aca="false">LEFT(D279,1)</f>
        <v>3</v>
      </c>
      <c r="F279" s="7" t="s">
        <v>415</v>
      </c>
      <c r="G279" s="7" t="s">
        <v>415</v>
      </c>
      <c r="H279" s="6" t="s">
        <v>7</v>
      </c>
    </row>
    <row r="280" customFormat="false" ht="12.75" hidden="false" customHeight="false" outlineLevel="0" collapsed="false">
      <c r="A280" s="4" t="n">
        <v>282</v>
      </c>
      <c r="B280" s="5"/>
      <c r="C280" s="6" t="s">
        <v>417</v>
      </c>
      <c r="D280" s="6" t="str">
        <f aca="false">RIGHT(C280,5)</f>
        <v>20015</v>
      </c>
      <c r="E280" s="6" t="str">
        <f aca="false">LEFT(D280,1)</f>
        <v>2</v>
      </c>
      <c r="F280" s="7" t="s">
        <v>418</v>
      </c>
      <c r="G280" s="7" t="s">
        <v>418</v>
      </c>
      <c r="H280" s="6" t="s">
        <v>10</v>
      </c>
    </row>
    <row r="281" customFormat="false" ht="12.75" hidden="false" customHeight="false" outlineLevel="0" collapsed="false">
      <c r="A281" s="4" t="n">
        <v>283</v>
      </c>
      <c r="B281" s="5"/>
      <c r="C281" s="6" t="s">
        <v>419</v>
      </c>
      <c r="D281" s="6" t="str">
        <f aca="false">RIGHT(C281,5)</f>
        <v>30015</v>
      </c>
      <c r="E281" s="6" t="str">
        <f aca="false">LEFT(D281,1)</f>
        <v>3</v>
      </c>
      <c r="F281" s="7" t="s">
        <v>418</v>
      </c>
      <c r="G281" s="7" t="s">
        <v>418</v>
      </c>
      <c r="H281" s="6" t="s">
        <v>7</v>
      </c>
    </row>
    <row r="282" customFormat="false" ht="12.75" hidden="false" customHeight="false" outlineLevel="0" collapsed="false">
      <c r="A282" s="4" t="n">
        <v>284</v>
      </c>
      <c r="B282" s="5"/>
      <c r="C282" s="6" t="s">
        <v>420</v>
      </c>
      <c r="D282" s="6" t="str">
        <f aca="false">RIGHT(C282,5)</f>
        <v>20015</v>
      </c>
      <c r="E282" s="6" t="str">
        <f aca="false">LEFT(D282,1)</f>
        <v>2</v>
      </c>
      <c r="F282" s="7" t="s">
        <v>421</v>
      </c>
      <c r="G282" s="7" t="s">
        <v>421</v>
      </c>
      <c r="H282" s="6" t="s">
        <v>10</v>
      </c>
    </row>
    <row r="283" customFormat="false" ht="12.75" hidden="false" customHeight="false" outlineLevel="0" collapsed="false">
      <c r="A283" s="4" t="n">
        <v>285</v>
      </c>
      <c r="B283" s="5"/>
      <c r="C283" s="6" t="s">
        <v>422</v>
      </c>
      <c r="D283" s="6" t="str">
        <f aca="false">RIGHT(C283,5)</f>
        <v>30015</v>
      </c>
      <c r="E283" s="6" t="str">
        <f aca="false">LEFT(D283,1)</f>
        <v>3</v>
      </c>
      <c r="F283" s="7" t="s">
        <v>421</v>
      </c>
      <c r="G283" s="7" t="s">
        <v>421</v>
      </c>
      <c r="H283" s="6" t="s">
        <v>7</v>
      </c>
    </row>
    <row r="284" customFormat="false" ht="12.75" hidden="false" customHeight="false" outlineLevel="0" collapsed="false">
      <c r="A284" s="4" t="n">
        <v>286</v>
      </c>
      <c r="B284" s="5"/>
      <c r="C284" s="6" t="s">
        <v>423</v>
      </c>
      <c r="D284" s="6" t="str">
        <f aca="false">RIGHT(C284,5)</f>
        <v>20015</v>
      </c>
      <c r="E284" s="6" t="str">
        <f aca="false">LEFT(D284,1)</f>
        <v>2</v>
      </c>
      <c r="F284" s="7" t="s">
        <v>424</v>
      </c>
      <c r="G284" s="7" t="s">
        <v>424</v>
      </c>
      <c r="H284" s="6" t="s">
        <v>10</v>
      </c>
    </row>
    <row r="285" customFormat="false" ht="12.75" hidden="false" customHeight="false" outlineLevel="0" collapsed="false">
      <c r="A285" s="4" t="n">
        <v>287</v>
      </c>
      <c r="B285" s="5"/>
      <c r="C285" s="6" t="s">
        <v>425</v>
      </c>
      <c r="D285" s="6" t="str">
        <f aca="false">RIGHT(C285,5)</f>
        <v>30015</v>
      </c>
      <c r="E285" s="6" t="str">
        <f aca="false">LEFT(D285,1)</f>
        <v>3</v>
      </c>
      <c r="F285" s="7" t="s">
        <v>424</v>
      </c>
      <c r="G285" s="7" t="s">
        <v>424</v>
      </c>
      <c r="H285" s="6" t="s">
        <v>7</v>
      </c>
    </row>
    <row r="286" customFormat="false" ht="12.75" hidden="false" customHeight="false" outlineLevel="0" collapsed="false">
      <c r="A286" s="4" t="n">
        <v>288</v>
      </c>
      <c r="B286" s="5"/>
      <c r="C286" s="6" t="s">
        <v>426</v>
      </c>
      <c r="D286" s="6" t="str">
        <f aca="false">RIGHT(C286,5)</f>
        <v>20015</v>
      </c>
      <c r="E286" s="6" t="str">
        <f aca="false">LEFT(D286,1)</f>
        <v>2</v>
      </c>
      <c r="F286" s="7" t="s">
        <v>427</v>
      </c>
      <c r="G286" s="7" t="s">
        <v>427</v>
      </c>
      <c r="H286" s="6" t="s">
        <v>10</v>
      </c>
    </row>
    <row r="287" customFormat="false" ht="12.75" hidden="false" customHeight="false" outlineLevel="0" collapsed="false">
      <c r="A287" s="4" t="n">
        <v>289</v>
      </c>
      <c r="B287" s="5"/>
      <c r="C287" s="6" t="s">
        <v>428</v>
      </c>
      <c r="D287" s="6" t="str">
        <f aca="false">RIGHT(C287,5)</f>
        <v>30015</v>
      </c>
      <c r="E287" s="6" t="str">
        <f aca="false">LEFT(D287,1)</f>
        <v>3</v>
      </c>
      <c r="F287" s="7" t="s">
        <v>427</v>
      </c>
      <c r="G287" s="7" t="s">
        <v>427</v>
      </c>
      <c r="H287" s="6" t="s">
        <v>7</v>
      </c>
    </row>
    <row r="288" customFormat="false" ht="12.75" hidden="false" customHeight="false" outlineLevel="0" collapsed="false">
      <c r="A288" s="4" t="n">
        <v>290</v>
      </c>
      <c r="B288" s="5"/>
      <c r="C288" s="6" t="s">
        <v>429</v>
      </c>
      <c r="D288" s="6" t="str">
        <f aca="false">RIGHT(C288,5)</f>
        <v>20015</v>
      </c>
      <c r="E288" s="6" t="str">
        <f aca="false">LEFT(D288,1)</f>
        <v>2</v>
      </c>
      <c r="F288" s="7" t="s">
        <v>430</v>
      </c>
      <c r="G288" s="7" t="s">
        <v>430</v>
      </c>
      <c r="H288" s="6" t="s">
        <v>10</v>
      </c>
    </row>
    <row r="289" customFormat="false" ht="12.75" hidden="false" customHeight="false" outlineLevel="0" collapsed="false">
      <c r="A289" s="4" t="n">
        <v>291</v>
      </c>
      <c r="B289" s="5"/>
      <c r="C289" s="6" t="s">
        <v>431</v>
      </c>
      <c r="D289" s="6" t="str">
        <f aca="false">RIGHT(C289,5)</f>
        <v>30015</v>
      </c>
      <c r="E289" s="6" t="str">
        <f aca="false">LEFT(D289,1)</f>
        <v>3</v>
      </c>
      <c r="F289" s="7" t="s">
        <v>430</v>
      </c>
      <c r="G289" s="7" t="s">
        <v>430</v>
      </c>
      <c r="H289" s="6" t="s">
        <v>7</v>
      </c>
    </row>
    <row r="290" customFormat="false" ht="12.75" hidden="false" customHeight="false" outlineLevel="0" collapsed="false">
      <c r="A290" s="4" t="n">
        <v>292</v>
      </c>
      <c r="B290" s="5"/>
      <c r="C290" s="6" t="s">
        <v>432</v>
      </c>
      <c r="D290" s="6" t="str">
        <f aca="false">RIGHT(C290,5)</f>
        <v>20015</v>
      </c>
      <c r="E290" s="6" t="str">
        <f aca="false">LEFT(D290,1)</f>
        <v>2</v>
      </c>
      <c r="F290" s="7" t="s">
        <v>433</v>
      </c>
      <c r="G290" s="7" t="s">
        <v>433</v>
      </c>
      <c r="H290" s="6" t="s">
        <v>10</v>
      </c>
    </row>
    <row r="291" customFormat="false" ht="12.75" hidden="false" customHeight="false" outlineLevel="0" collapsed="false">
      <c r="A291" s="4" t="n">
        <v>293</v>
      </c>
      <c r="B291" s="5"/>
      <c r="C291" s="6" t="s">
        <v>434</v>
      </c>
      <c r="D291" s="6" t="str">
        <f aca="false">RIGHT(C291,5)</f>
        <v>30015</v>
      </c>
      <c r="E291" s="6" t="str">
        <f aca="false">LEFT(D291,1)</f>
        <v>3</v>
      </c>
      <c r="F291" s="7" t="s">
        <v>433</v>
      </c>
      <c r="G291" s="7" t="s">
        <v>433</v>
      </c>
      <c r="H291" s="6" t="s">
        <v>7</v>
      </c>
    </row>
    <row r="292" customFormat="false" ht="12.75" hidden="false" customHeight="false" outlineLevel="0" collapsed="false">
      <c r="A292" s="4" t="n">
        <v>294</v>
      </c>
      <c r="B292" s="5"/>
      <c r="C292" s="6" t="s">
        <v>435</v>
      </c>
      <c r="D292" s="6" t="str">
        <f aca="false">RIGHT(C292,5)</f>
        <v>20015</v>
      </c>
      <c r="E292" s="6" t="str">
        <f aca="false">LEFT(D292,1)</f>
        <v>2</v>
      </c>
      <c r="F292" s="7" t="s">
        <v>436</v>
      </c>
      <c r="G292" s="7" t="s">
        <v>436</v>
      </c>
      <c r="H292" s="6" t="s">
        <v>10</v>
      </c>
    </row>
    <row r="293" customFormat="false" ht="12.75" hidden="false" customHeight="false" outlineLevel="0" collapsed="false">
      <c r="A293" s="4" t="n">
        <v>295</v>
      </c>
      <c r="B293" s="5"/>
      <c r="C293" s="6" t="s">
        <v>437</v>
      </c>
      <c r="D293" s="6" t="str">
        <f aca="false">RIGHT(C293,5)</f>
        <v>30015</v>
      </c>
      <c r="E293" s="6" t="str">
        <f aca="false">LEFT(D293,1)</f>
        <v>3</v>
      </c>
      <c r="F293" s="7" t="s">
        <v>436</v>
      </c>
      <c r="G293" s="7" t="s">
        <v>436</v>
      </c>
      <c r="H293" s="6" t="s">
        <v>7</v>
      </c>
    </row>
    <row r="294" customFormat="false" ht="12.75" hidden="false" customHeight="false" outlineLevel="0" collapsed="false">
      <c r="A294" s="4" t="n">
        <v>296</v>
      </c>
      <c r="B294" s="5"/>
      <c r="C294" s="6" t="s">
        <v>438</v>
      </c>
      <c r="D294" s="6" t="str">
        <f aca="false">RIGHT(C294,5)</f>
        <v>20015</v>
      </c>
      <c r="E294" s="6" t="str">
        <f aca="false">LEFT(D294,1)</f>
        <v>2</v>
      </c>
      <c r="F294" s="7" t="s">
        <v>439</v>
      </c>
      <c r="G294" s="7" t="s">
        <v>439</v>
      </c>
      <c r="H294" s="6" t="s">
        <v>10</v>
      </c>
    </row>
    <row r="295" customFormat="false" ht="12.75" hidden="false" customHeight="false" outlineLevel="0" collapsed="false">
      <c r="A295" s="4" t="n">
        <v>297</v>
      </c>
      <c r="B295" s="5"/>
      <c r="C295" s="6" t="s">
        <v>440</v>
      </c>
      <c r="D295" s="6" t="str">
        <f aca="false">RIGHT(C295,5)</f>
        <v>30015</v>
      </c>
      <c r="E295" s="6" t="str">
        <f aca="false">LEFT(D295,1)</f>
        <v>3</v>
      </c>
      <c r="F295" s="7" t="s">
        <v>439</v>
      </c>
      <c r="G295" s="7" t="s">
        <v>439</v>
      </c>
      <c r="H295" s="6" t="s">
        <v>7</v>
      </c>
    </row>
    <row r="296" customFormat="false" ht="12.75" hidden="false" customHeight="false" outlineLevel="0" collapsed="false">
      <c r="A296" s="4" t="n">
        <v>298</v>
      </c>
      <c r="B296" s="5" t="s">
        <v>441</v>
      </c>
      <c r="C296" s="6" t="s">
        <v>442</v>
      </c>
      <c r="D296" s="6" t="str">
        <f aca="false">RIGHT(C296,5)</f>
        <v>20015</v>
      </c>
      <c r="E296" s="6" t="str">
        <f aca="false">LEFT(D296,1)</f>
        <v>2</v>
      </c>
      <c r="F296" s="7" t="s">
        <v>443</v>
      </c>
      <c r="G296" s="7" t="s">
        <v>443</v>
      </c>
      <c r="H296" s="6" t="s">
        <v>10</v>
      </c>
    </row>
    <row r="297" customFormat="false" ht="12.75" hidden="false" customHeight="false" outlineLevel="0" collapsed="false">
      <c r="A297" s="4" t="n">
        <v>299</v>
      </c>
      <c r="B297" s="5"/>
      <c r="C297" s="6" t="s">
        <v>444</v>
      </c>
      <c r="D297" s="6" t="str">
        <f aca="false">RIGHT(C297,5)</f>
        <v>30015</v>
      </c>
      <c r="E297" s="6" t="str">
        <f aca="false">LEFT(D297,1)</f>
        <v>3</v>
      </c>
      <c r="F297" s="7" t="s">
        <v>443</v>
      </c>
      <c r="G297" s="7" t="s">
        <v>443</v>
      </c>
      <c r="H297" s="6" t="s">
        <v>7</v>
      </c>
    </row>
    <row r="298" customFormat="false" ht="12.75" hidden="false" customHeight="false" outlineLevel="0" collapsed="false">
      <c r="A298" s="4" t="n">
        <v>300</v>
      </c>
      <c r="B298" s="5"/>
      <c r="C298" s="6" t="s">
        <v>445</v>
      </c>
      <c r="D298" s="6" t="str">
        <f aca="false">RIGHT(C298,5)</f>
        <v>20015</v>
      </c>
      <c r="E298" s="6" t="str">
        <f aca="false">LEFT(D298,1)</f>
        <v>2</v>
      </c>
      <c r="F298" s="7" t="s">
        <v>446</v>
      </c>
      <c r="G298" s="7" t="s">
        <v>446</v>
      </c>
      <c r="H298" s="6" t="s">
        <v>10</v>
      </c>
    </row>
    <row r="299" customFormat="false" ht="12.75" hidden="false" customHeight="false" outlineLevel="0" collapsed="false">
      <c r="A299" s="4" t="n">
        <v>301</v>
      </c>
      <c r="B299" s="5"/>
      <c r="C299" s="6" t="s">
        <v>447</v>
      </c>
      <c r="D299" s="6" t="str">
        <f aca="false">RIGHT(C299,5)</f>
        <v>30015</v>
      </c>
      <c r="E299" s="6" t="str">
        <f aca="false">LEFT(D299,1)</f>
        <v>3</v>
      </c>
      <c r="F299" s="7" t="s">
        <v>446</v>
      </c>
      <c r="G299" s="7" t="s">
        <v>446</v>
      </c>
      <c r="H299" s="6" t="s">
        <v>7</v>
      </c>
    </row>
    <row r="300" customFormat="false" ht="12.75" hidden="false" customHeight="false" outlineLevel="0" collapsed="false">
      <c r="A300" s="4" t="n">
        <v>302</v>
      </c>
      <c r="B300" s="5"/>
      <c r="C300" s="6" t="s">
        <v>448</v>
      </c>
      <c r="D300" s="6" t="str">
        <f aca="false">RIGHT(C300,5)</f>
        <v>20015</v>
      </c>
      <c r="E300" s="6" t="str">
        <f aca="false">LEFT(D300,1)</f>
        <v>2</v>
      </c>
      <c r="F300" s="7" t="s">
        <v>449</v>
      </c>
      <c r="G300" s="7" t="s">
        <v>449</v>
      </c>
      <c r="H300" s="6" t="s">
        <v>10</v>
      </c>
    </row>
    <row r="301" customFormat="false" ht="12.75" hidden="false" customHeight="false" outlineLevel="0" collapsed="false">
      <c r="A301" s="4" t="n">
        <v>303</v>
      </c>
      <c r="B301" s="5"/>
      <c r="C301" s="6" t="s">
        <v>450</v>
      </c>
      <c r="D301" s="6" t="str">
        <f aca="false">RIGHT(C301,5)</f>
        <v>30015</v>
      </c>
      <c r="E301" s="6" t="str">
        <f aca="false">LEFT(D301,1)</f>
        <v>3</v>
      </c>
      <c r="F301" s="7" t="s">
        <v>449</v>
      </c>
      <c r="G301" s="7" t="s">
        <v>449</v>
      </c>
      <c r="H301" s="6" t="s">
        <v>7</v>
      </c>
    </row>
    <row r="302" customFormat="false" ht="12.75" hidden="false" customHeight="false" outlineLevel="0" collapsed="false">
      <c r="A302" s="4" t="n">
        <v>304</v>
      </c>
      <c r="B302" s="5"/>
      <c r="C302" s="6" t="s">
        <v>451</v>
      </c>
      <c r="D302" s="6" t="str">
        <f aca="false">RIGHT(C302,5)</f>
        <v>20015</v>
      </c>
      <c r="E302" s="6" t="str">
        <f aca="false">LEFT(D302,1)</f>
        <v>2</v>
      </c>
      <c r="F302" s="7" t="s">
        <v>452</v>
      </c>
      <c r="G302" s="7" t="s">
        <v>452</v>
      </c>
      <c r="H302" s="6" t="s">
        <v>10</v>
      </c>
    </row>
    <row r="303" customFormat="false" ht="12.75" hidden="false" customHeight="false" outlineLevel="0" collapsed="false">
      <c r="A303" s="4" t="n">
        <v>305</v>
      </c>
      <c r="B303" s="5"/>
      <c r="C303" s="6" t="s">
        <v>453</v>
      </c>
      <c r="D303" s="6" t="str">
        <f aca="false">RIGHT(C303,5)</f>
        <v>30015</v>
      </c>
      <c r="E303" s="6" t="str">
        <f aca="false">LEFT(D303,1)</f>
        <v>3</v>
      </c>
      <c r="F303" s="7" t="s">
        <v>452</v>
      </c>
      <c r="G303" s="7" t="s">
        <v>452</v>
      </c>
      <c r="H303" s="6" t="s">
        <v>7</v>
      </c>
    </row>
    <row r="304" customFormat="false" ht="12.75" hidden="false" customHeight="false" outlineLevel="0" collapsed="false">
      <c r="A304" s="4" t="n">
        <v>306</v>
      </c>
      <c r="B304" s="5"/>
      <c r="C304" s="6" t="s">
        <v>454</v>
      </c>
      <c r="D304" s="6" t="str">
        <f aca="false">RIGHT(C304,5)</f>
        <v>20015</v>
      </c>
      <c r="E304" s="6" t="str">
        <f aca="false">LEFT(D304,1)</f>
        <v>2</v>
      </c>
      <c r="F304" s="7" t="s">
        <v>455</v>
      </c>
      <c r="G304" s="7" t="s">
        <v>455</v>
      </c>
      <c r="H304" s="6" t="s">
        <v>10</v>
      </c>
    </row>
    <row r="305" customFormat="false" ht="12.75" hidden="false" customHeight="false" outlineLevel="0" collapsed="false">
      <c r="A305" s="4" t="n">
        <v>307</v>
      </c>
      <c r="B305" s="5"/>
      <c r="C305" s="6" t="s">
        <v>456</v>
      </c>
      <c r="D305" s="6" t="str">
        <f aca="false">RIGHT(C305,5)</f>
        <v>30015</v>
      </c>
      <c r="E305" s="6" t="str">
        <f aca="false">LEFT(D305,1)</f>
        <v>3</v>
      </c>
      <c r="F305" s="7" t="s">
        <v>455</v>
      </c>
      <c r="G305" s="7" t="s">
        <v>455</v>
      </c>
      <c r="H305" s="6" t="s">
        <v>7</v>
      </c>
    </row>
    <row r="306" customFormat="false" ht="12.75" hidden="false" customHeight="false" outlineLevel="0" collapsed="false">
      <c r="A306" s="4" t="n">
        <v>308</v>
      </c>
      <c r="B306" s="5"/>
      <c r="C306" s="6" t="s">
        <v>457</v>
      </c>
      <c r="D306" s="6" t="str">
        <f aca="false">RIGHT(C306,5)</f>
        <v>20015</v>
      </c>
      <c r="E306" s="6" t="str">
        <f aca="false">LEFT(D306,1)</f>
        <v>2</v>
      </c>
      <c r="F306" s="7" t="s">
        <v>458</v>
      </c>
      <c r="G306" s="7" t="s">
        <v>458</v>
      </c>
      <c r="H306" s="6" t="s">
        <v>10</v>
      </c>
    </row>
    <row r="307" customFormat="false" ht="12.75" hidden="false" customHeight="false" outlineLevel="0" collapsed="false">
      <c r="A307" s="4" t="n">
        <v>309</v>
      </c>
      <c r="B307" s="5"/>
      <c r="C307" s="6" t="s">
        <v>459</v>
      </c>
      <c r="D307" s="6" t="str">
        <f aca="false">RIGHT(C307,5)</f>
        <v>30015</v>
      </c>
      <c r="E307" s="6" t="str">
        <f aca="false">LEFT(D307,1)</f>
        <v>3</v>
      </c>
      <c r="F307" s="7" t="s">
        <v>458</v>
      </c>
      <c r="G307" s="7" t="s">
        <v>458</v>
      </c>
      <c r="H307" s="6" t="s">
        <v>7</v>
      </c>
    </row>
    <row r="308" customFormat="false" ht="12.75" hidden="false" customHeight="false" outlineLevel="0" collapsed="false">
      <c r="A308" s="4" t="n">
        <v>310</v>
      </c>
      <c r="B308" s="5"/>
      <c r="C308" s="6" t="s">
        <v>460</v>
      </c>
      <c r="D308" s="6" t="str">
        <f aca="false">RIGHT(C308,5)</f>
        <v>20015</v>
      </c>
      <c r="E308" s="6" t="str">
        <f aca="false">LEFT(D308,1)</f>
        <v>2</v>
      </c>
      <c r="F308" s="7" t="s">
        <v>461</v>
      </c>
      <c r="G308" s="7" t="s">
        <v>461</v>
      </c>
      <c r="H308" s="6" t="s">
        <v>10</v>
      </c>
    </row>
    <row r="309" customFormat="false" ht="12.75" hidden="false" customHeight="false" outlineLevel="0" collapsed="false">
      <c r="A309" s="4" t="n">
        <v>311</v>
      </c>
      <c r="B309" s="5"/>
      <c r="C309" s="6" t="s">
        <v>462</v>
      </c>
      <c r="D309" s="6" t="str">
        <f aca="false">RIGHT(C309,5)</f>
        <v>30015</v>
      </c>
      <c r="E309" s="6" t="str">
        <f aca="false">LEFT(D309,1)</f>
        <v>3</v>
      </c>
      <c r="F309" s="7" t="s">
        <v>461</v>
      </c>
      <c r="G309" s="7" t="s">
        <v>461</v>
      </c>
      <c r="H309" s="6" t="s">
        <v>7</v>
      </c>
    </row>
    <row r="310" customFormat="false" ht="12.75" hidden="false" customHeight="false" outlineLevel="0" collapsed="false">
      <c r="A310" s="4" t="n">
        <v>312</v>
      </c>
      <c r="B310" s="5"/>
      <c r="C310" s="6" t="s">
        <v>463</v>
      </c>
      <c r="D310" s="6" t="str">
        <f aca="false">RIGHT(C310,5)</f>
        <v>20015</v>
      </c>
      <c r="E310" s="6" t="str">
        <f aca="false">LEFT(D310,1)</f>
        <v>2</v>
      </c>
      <c r="F310" s="7" t="s">
        <v>464</v>
      </c>
      <c r="G310" s="7" t="s">
        <v>464</v>
      </c>
      <c r="H310" s="6" t="s">
        <v>10</v>
      </c>
    </row>
    <row r="311" customFormat="false" ht="12.75" hidden="false" customHeight="false" outlineLevel="0" collapsed="false">
      <c r="A311" s="4" t="n">
        <v>313</v>
      </c>
      <c r="B311" s="5"/>
      <c r="C311" s="6" t="s">
        <v>465</v>
      </c>
      <c r="D311" s="6" t="str">
        <f aca="false">RIGHT(C311,5)</f>
        <v>30015</v>
      </c>
      <c r="E311" s="6" t="str">
        <f aca="false">LEFT(D311,1)</f>
        <v>3</v>
      </c>
      <c r="F311" s="7" t="s">
        <v>464</v>
      </c>
      <c r="G311" s="7" t="s">
        <v>464</v>
      </c>
      <c r="H311" s="6" t="s">
        <v>7</v>
      </c>
    </row>
    <row r="312" customFormat="false" ht="12.75" hidden="false" customHeight="false" outlineLevel="0" collapsed="false">
      <c r="A312" s="4" t="n">
        <v>314</v>
      </c>
      <c r="B312" s="5"/>
      <c r="C312" s="6" t="s">
        <v>466</v>
      </c>
      <c r="D312" s="6" t="str">
        <f aca="false">RIGHT(C312,5)</f>
        <v>20015</v>
      </c>
      <c r="E312" s="6" t="str">
        <f aca="false">LEFT(D312,1)</f>
        <v>2</v>
      </c>
      <c r="F312" s="7" t="s">
        <v>467</v>
      </c>
      <c r="G312" s="7" t="s">
        <v>467</v>
      </c>
      <c r="H312" s="6" t="s">
        <v>10</v>
      </c>
    </row>
    <row r="313" customFormat="false" ht="12.75" hidden="false" customHeight="false" outlineLevel="0" collapsed="false">
      <c r="A313" s="4" t="n">
        <v>315</v>
      </c>
      <c r="B313" s="5"/>
      <c r="C313" s="6" t="s">
        <v>468</v>
      </c>
      <c r="D313" s="6" t="str">
        <f aca="false">RIGHT(C313,5)</f>
        <v>30015</v>
      </c>
      <c r="E313" s="6" t="str">
        <f aca="false">LEFT(D313,1)</f>
        <v>3</v>
      </c>
      <c r="F313" s="7" t="s">
        <v>467</v>
      </c>
      <c r="G313" s="7" t="s">
        <v>467</v>
      </c>
      <c r="H313" s="6" t="s">
        <v>7</v>
      </c>
    </row>
    <row r="314" customFormat="false" ht="12.75" hidden="false" customHeight="false" outlineLevel="0" collapsed="false">
      <c r="A314" s="4" t="n">
        <v>316</v>
      </c>
      <c r="B314" s="5" t="s">
        <v>469</v>
      </c>
      <c r="C314" s="4" t="s">
        <v>470</v>
      </c>
      <c r="D314" s="6" t="str">
        <f aca="false">RIGHT(C314,5)</f>
        <v>20015</v>
      </c>
      <c r="E314" s="6" t="str">
        <f aca="false">LEFT(D314,1)</f>
        <v>2</v>
      </c>
      <c r="F314" s="7" t="s">
        <v>471</v>
      </c>
      <c r="G314" s="7" t="s">
        <v>471</v>
      </c>
      <c r="H314" s="6" t="s">
        <v>10</v>
      </c>
    </row>
    <row r="315" customFormat="false" ht="12.75" hidden="false" customHeight="false" outlineLevel="0" collapsed="false">
      <c r="A315" s="4" t="n">
        <v>317</v>
      </c>
      <c r="B315" s="5"/>
      <c r="C315" s="4" t="s">
        <v>472</v>
      </c>
      <c r="D315" s="6" t="str">
        <f aca="false">RIGHT(C315,5)</f>
        <v>30015</v>
      </c>
      <c r="E315" s="6" t="str">
        <f aca="false">LEFT(D315,1)</f>
        <v>3</v>
      </c>
      <c r="F315" s="7" t="s">
        <v>471</v>
      </c>
      <c r="G315" s="7" t="s">
        <v>471</v>
      </c>
      <c r="H315" s="6" t="s">
        <v>7</v>
      </c>
    </row>
    <row r="316" customFormat="false" ht="12.75" hidden="false" customHeight="false" outlineLevel="0" collapsed="false">
      <c r="A316" s="4" t="n">
        <v>318</v>
      </c>
      <c r="B316" s="5"/>
      <c r="C316" s="4" t="s">
        <v>473</v>
      </c>
      <c r="D316" s="6" t="str">
        <f aca="false">RIGHT(C316,5)</f>
        <v>20015</v>
      </c>
      <c r="E316" s="6" t="str">
        <f aca="false">LEFT(D316,1)</f>
        <v>2</v>
      </c>
      <c r="F316" s="7" t="s">
        <v>474</v>
      </c>
      <c r="G316" s="7" t="s">
        <v>474</v>
      </c>
      <c r="H316" s="6" t="s">
        <v>10</v>
      </c>
    </row>
    <row r="317" customFormat="false" ht="12.75" hidden="false" customHeight="false" outlineLevel="0" collapsed="false">
      <c r="A317" s="4" t="n">
        <v>319</v>
      </c>
      <c r="B317" s="5"/>
      <c r="C317" s="4" t="s">
        <v>475</v>
      </c>
      <c r="D317" s="6" t="str">
        <f aca="false">RIGHT(C317,5)</f>
        <v>30015</v>
      </c>
      <c r="E317" s="6" t="str">
        <f aca="false">LEFT(D317,1)</f>
        <v>3</v>
      </c>
      <c r="F317" s="7" t="s">
        <v>474</v>
      </c>
      <c r="G317" s="7" t="s">
        <v>474</v>
      </c>
      <c r="H317" s="6" t="s">
        <v>7</v>
      </c>
    </row>
    <row r="318" customFormat="false" ht="12.75" hidden="false" customHeight="false" outlineLevel="0" collapsed="false">
      <c r="A318" s="4" t="n">
        <v>320</v>
      </c>
      <c r="B318" s="5"/>
      <c r="C318" s="4" t="s">
        <v>476</v>
      </c>
      <c r="D318" s="6" t="str">
        <f aca="false">RIGHT(C318,5)</f>
        <v>20021</v>
      </c>
      <c r="E318" s="6" t="str">
        <f aca="false">LEFT(D318,1)</f>
        <v>2</v>
      </c>
      <c r="F318" s="7" t="s">
        <v>477</v>
      </c>
      <c r="G318" s="7" t="s">
        <v>477</v>
      </c>
      <c r="H318" s="6" t="s">
        <v>10</v>
      </c>
    </row>
    <row r="319" customFormat="false" ht="12.75" hidden="false" customHeight="false" outlineLevel="0" collapsed="false">
      <c r="A319" s="4" t="n">
        <v>321</v>
      </c>
      <c r="B319" s="5"/>
      <c r="C319" s="4" t="s">
        <v>244</v>
      </c>
      <c r="D319" s="6" t="str">
        <f aca="false">RIGHT(C319,5)</f>
        <v>20015</v>
      </c>
      <c r="E319" s="6" t="str">
        <f aca="false">LEFT(D319,1)</f>
        <v>2</v>
      </c>
      <c r="F319" s="7" t="s">
        <v>245</v>
      </c>
      <c r="G319" s="7" t="s">
        <v>245</v>
      </c>
      <c r="H319" s="6" t="s">
        <v>10</v>
      </c>
    </row>
    <row r="320" customFormat="false" ht="12.75" hidden="false" customHeight="false" outlineLevel="0" collapsed="false">
      <c r="A320" s="4" t="n">
        <v>322</v>
      </c>
      <c r="B320" s="5"/>
      <c r="C320" s="4" t="s">
        <v>246</v>
      </c>
      <c r="D320" s="6" t="str">
        <f aca="false">RIGHT(C320,5)</f>
        <v>30015</v>
      </c>
      <c r="E320" s="6" t="str">
        <f aca="false">LEFT(D320,1)</f>
        <v>3</v>
      </c>
      <c r="F320" s="7" t="s">
        <v>245</v>
      </c>
      <c r="G320" s="7" t="s">
        <v>245</v>
      </c>
      <c r="H320" s="6" t="s">
        <v>7</v>
      </c>
    </row>
    <row r="321" customFormat="false" ht="12.75" hidden="false" customHeight="false" outlineLevel="0" collapsed="false">
      <c r="A321" s="4" t="n">
        <v>323</v>
      </c>
      <c r="B321" s="5"/>
      <c r="C321" s="4" t="s">
        <v>478</v>
      </c>
      <c r="D321" s="6" t="str">
        <f aca="false">RIGHT(C321,5)</f>
        <v>20015</v>
      </c>
      <c r="E321" s="6" t="str">
        <f aca="false">LEFT(D321,1)</f>
        <v>2</v>
      </c>
      <c r="F321" s="7" t="s">
        <v>479</v>
      </c>
      <c r="G321" s="7" t="s">
        <v>479</v>
      </c>
      <c r="H321" s="6" t="s">
        <v>10</v>
      </c>
    </row>
    <row r="322" customFormat="false" ht="12.75" hidden="false" customHeight="false" outlineLevel="0" collapsed="false">
      <c r="A322" s="4" t="n">
        <v>324</v>
      </c>
      <c r="B322" s="5"/>
      <c r="C322" s="4" t="s">
        <v>480</v>
      </c>
      <c r="D322" s="6" t="str">
        <f aca="false">RIGHT(C322,5)</f>
        <v>20715</v>
      </c>
      <c r="E322" s="6" t="str">
        <f aca="false">LEFT(D322,1)</f>
        <v>2</v>
      </c>
      <c r="F322" s="7" t="s">
        <v>479</v>
      </c>
      <c r="G322" s="7" t="s">
        <v>479</v>
      </c>
      <c r="H322" s="6" t="s">
        <v>10</v>
      </c>
    </row>
    <row r="323" customFormat="false" ht="12.75" hidden="false" customHeight="false" outlineLevel="0" collapsed="false">
      <c r="A323" s="4" t="n">
        <v>325</v>
      </c>
      <c r="B323" s="5"/>
      <c r="C323" s="4" t="s">
        <v>481</v>
      </c>
      <c r="D323" s="6" t="str">
        <f aca="false">RIGHT(C323,5)</f>
        <v>30015</v>
      </c>
      <c r="E323" s="6" t="str">
        <f aca="false">LEFT(D323,1)</f>
        <v>3</v>
      </c>
      <c r="F323" s="7" t="s">
        <v>479</v>
      </c>
      <c r="G323" s="7" t="s">
        <v>479</v>
      </c>
      <c r="H323" s="6" t="s">
        <v>7</v>
      </c>
    </row>
    <row r="324" customFormat="false" ht="12.75" hidden="false" customHeight="false" outlineLevel="0" collapsed="false">
      <c r="A324" s="4" t="n">
        <v>326</v>
      </c>
      <c r="B324" s="5"/>
      <c r="C324" s="4" t="s">
        <v>482</v>
      </c>
      <c r="D324" s="6" t="str">
        <f aca="false">RIGHT(C324,5)</f>
        <v>20015</v>
      </c>
      <c r="E324" s="6" t="str">
        <f aca="false">LEFT(D324,1)</f>
        <v>2</v>
      </c>
      <c r="F324" s="7" t="s">
        <v>483</v>
      </c>
      <c r="G324" s="7" t="s">
        <v>483</v>
      </c>
      <c r="H324" s="6" t="s">
        <v>10</v>
      </c>
    </row>
    <row r="325" customFormat="false" ht="12.75" hidden="false" customHeight="false" outlineLevel="0" collapsed="false">
      <c r="A325" s="4" t="n">
        <v>327</v>
      </c>
      <c r="B325" s="5"/>
      <c r="C325" s="4" t="s">
        <v>484</v>
      </c>
      <c r="D325" s="6" t="str">
        <f aca="false">RIGHT(C325,5)</f>
        <v>30015</v>
      </c>
      <c r="E325" s="6" t="str">
        <f aca="false">LEFT(D325,1)</f>
        <v>3</v>
      </c>
      <c r="F325" s="7" t="s">
        <v>483</v>
      </c>
      <c r="G325" s="7" t="s">
        <v>483</v>
      </c>
      <c r="H325" s="6" t="s">
        <v>7</v>
      </c>
    </row>
    <row r="326" customFormat="false" ht="12.75" hidden="false" customHeight="false" outlineLevel="0" collapsed="false">
      <c r="A326" s="4" t="n">
        <v>328</v>
      </c>
      <c r="B326" s="5"/>
      <c r="C326" s="4" t="s">
        <v>485</v>
      </c>
      <c r="D326" s="6" t="str">
        <f aca="false">RIGHT(C326,5)</f>
        <v>20021</v>
      </c>
      <c r="E326" s="6" t="str">
        <f aca="false">LEFT(D326,1)</f>
        <v>2</v>
      </c>
      <c r="F326" s="7" t="s">
        <v>486</v>
      </c>
      <c r="G326" s="7" t="s">
        <v>486</v>
      </c>
      <c r="H326" s="6" t="s">
        <v>10</v>
      </c>
    </row>
    <row r="327" customFormat="false" ht="12.75" hidden="false" customHeight="false" outlineLevel="0" collapsed="false">
      <c r="A327" s="4" t="n">
        <v>329</v>
      </c>
      <c r="B327" s="5"/>
      <c r="C327" s="4" t="s">
        <v>487</v>
      </c>
      <c r="D327" s="6" t="str">
        <f aca="false">RIGHT(C327,5)</f>
        <v>20015</v>
      </c>
      <c r="E327" s="6" t="str">
        <f aca="false">LEFT(D327,1)</f>
        <v>2</v>
      </c>
      <c r="F327" s="7" t="s">
        <v>488</v>
      </c>
      <c r="G327" s="7" t="s">
        <v>488</v>
      </c>
      <c r="H327" s="6" t="s">
        <v>10</v>
      </c>
    </row>
    <row r="328" customFormat="false" ht="12.75" hidden="false" customHeight="false" outlineLevel="0" collapsed="false">
      <c r="A328" s="4" t="n">
        <v>330</v>
      </c>
      <c r="B328" s="5"/>
      <c r="C328" s="4" t="s">
        <v>489</v>
      </c>
      <c r="D328" s="6" t="str">
        <f aca="false">RIGHT(C328,5)</f>
        <v>30015</v>
      </c>
      <c r="E328" s="6" t="str">
        <f aca="false">LEFT(D328,1)</f>
        <v>3</v>
      </c>
      <c r="F328" s="7" t="s">
        <v>488</v>
      </c>
      <c r="G328" s="7" t="s">
        <v>488</v>
      </c>
      <c r="H328" s="6" t="s">
        <v>7</v>
      </c>
    </row>
    <row r="329" customFormat="false" ht="12.75" hidden="false" customHeight="false" outlineLevel="0" collapsed="false">
      <c r="A329" s="4" t="n">
        <v>331</v>
      </c>
      <c r="B329" s="5"/>
      <c r="C329" s="4" t="s">
        <v>247</v>
      </c>
      <c r="D329" s="6" t="str">
        <f aca="false">RIGHT(C329,5)</f>
        <v>20015</v>
      </c>
      <c r="E329" s="6" t="str">
        <f aca="false">LEFT(D329,1)</f>
        <v>2</v>
      </c>
      <c r="F329" s="7" t="s">
        <v>248</v>
      </c>
      <c r="G329" s="7" t="s">
        <v>248</v>
      </c>
      <c r="H329" s="6" t="s">
        <v>10</v>
      </c>
    </row>
    <row r="330" customFormat="false" ht="12.75" hidden="false" customHeight="false" outlineLevel="0" collapsed="false">
      <c r="A330" s="4" t="n">
        <v>332</v>
      </c>
      <c r="B330" s="5"/>
      <c r="C330" s="4" t="s">
        <v>249</v>
      </c>
      <c r="D330" s="6" t="str">
        <f aca="false">RIGHT(C330,5)</f>
        <v>30015</v>
      </c>
      <c r="E330" s="6" t="str">
        <f aca="false">LEFT(D330,1)</f>
        <v>3</v>
      </c>
      <c r="F330" s="7" t="s">
        <v>248</v>
      </c>
      <c r="G330" s="7" t="s">
        <v>248</v>
      </c>
      <c r="H330" s="6" t="s">
        <v>7</v>
      </c>
    </row>
    <row r="331" customFormat="false" ht="12.75" hidden="false" customHeight="false" outlineLevel="0" collapsed="false">
      <c r="A331" s="4" t="n">
        <v>333</v>
      </c>
      <c r="B331" s="5"/>
      <c r="C331" s="4" t="s">
        <v>490</v>
      </c>
      <c r="D331" s="6" t="str">
        <f aca="false">RIGHT(C331,5)</f>
        <v>20015</v>
      </c>
      <c r="E331" s="6" t="str">
        <f aca="false">LEFT(D331,1)</f>
        <v>2</v>
      </c>
      <c r="F331" s="7" t="s">
        <v>491</v>
      </c>
      <c r="G331" s="7" t="s">
        <v>491</v>
      </c>
      <c r="H331" s="6" t="s">
        <v>10</v>
      </c>
    </row>
    <row r="332" customFormat="false" ht="12.75" hidden="false" customHeight="false" outlineLevel="0" collapsed="false">
      <c r="A332" s="4" t="n">
        <v>334</v>
      </c>
      <c r="B332" s="5"/>
      <c r="C332" s="4" t="s">
        <v>492</v>
      </c>
      <c r="D332" s="6" t="str">
        <f aca="false">RIGHT(C332,5)</f>
        <v>30015</v>
      </c>
      <c r="E332" s="6" t="str">
        <f aca="false">LEFT(D332,1)</f>
        <v>3</v>
      </c>
      <c r="F332" s="7" t="s">
        <v>491</v>
      </c>
      <c r="G332" s="7" t="s">
        <v>491</v>
      </c>
      <c r="H332" s="6" t="s">
        <v>7</v>
      </c>
    </row>
    <row r="333" customFormat="false" ht="12.75" hidden="false" customHeight="false" outlineLevel="0" collapsed="false">
      <c r="A333" s="4" t="n">
        <v>335</v>
      </c>
      <c r="B333" s="5"/>
      <c r="C333" s="4" t="s">
        <v>493</v>
      </c>
      <c r="D333" s="6" t="str">
        <f aca="false">RIGHT(C333,5)</f>
        <v>20015</v>
      </c>
      <c r="E333" s="6" t="str">
        <f aca="false">LEFT(D333,1)</f>
        <v>2</v>
      </c>
      <c r="F333" s="7" t="s">
        <v>494</v>
      </c>
      <c r="G333" s="7" t="s">
        <v>494</v>
      </c>
      <c r="H333" s="6" t="s">
        <v>10</v>
      </c>
    </row>
    <row r="334" customFormat="false" ht="12.75" hidden="false" customHeight="false" outlineLevel="0" collapsed="false">
      <c r="A334" s="4" t="n">
        <v>336</v>
      </c>
      <c r="B334" s="5"/>
      <c r="C334" s="4" t="s">
        <v>495</v>
      </c>
      <c r="D334" s="6" t="str">
        <f aca="false">RIGHT(C334,5)</f>
        <v>30015</v>
      </c>
      <c r="E334" s="6" t="str">
        <f aca="false">LEFT(D334,1)</f>
        <v>3</v>
      </c>
      <c r="F334" s="7" t="s">
        <v>494</v>
      </c>
      <c r="G334" s="7" t="s">
        <v>494</v>
      </c>
      <c r="H334" s="6" t="s">
        <v>7</v>
      </c>
    </row>
    <row r="335" customFormat="false" ht="12.75" hidden="false" customHeight="false" outlineLevel="0" collapsed="false">
      <c r="A335" s="4" t="n">
        <v>337</v>
      </c>
      <c r="B335" s="5"/>
      <c r="C335" s="4" t="s">
        <v>496</v>
      </c>
      <c r="D335" s="6" t="str">
        <f aca="false">RIGHT(C335,5)</f>
        <v>20015</v>
      </c>
      <c r="E335" s="6" t="str">
        <f aca="false">LEFT(D335,1)</f>
        <v>2</v>
      </c>
      <c r="F335" s="7" t="s">
        <v>497</v>
      </c>
      <c r="G335" s="7" t="s">
        <v>497</v>
      </c>
      <c r="H335" s="6" t="s">
        <v>10</v>
      </c>
    </row>
    <row r="336" customFormat="false" ht="12.75" hidden="false" customHeight="false" outlineLevel="0" collapsed="false">
      <c r="A336" s="4" t="n">
        <v>338</v>
      </c>
      <c r="B336" s="5"/>
      <c r="C336" s="4" t="s">
        <v>498</v>
      </c>
      <c r="D336" s="6" t="str">
        <f aca="false">RIGHT(C336,5)</f>
        <v>30015</v>
      </c>
      <c r="E336" s="6" t="str">
        <f aca="false">LEFT(D336,1)</f>
        <v>3</v>
      </c>
      <c r="F336" s="7" t="s">
        <v>497</v>
      </c>
      <c r="G336" s="7" t="s">
        <v>497</v>
      </c>
      <c r="H336" s="6" t="s">
        <v>7</v>
      </c>
    </row>
    <row r="337" customFormat="false" ht="12.75" hidden="false" customHeight="false" outlineLevel="0" collapsed="false">
      <c r="A337" s="4" t="n">
        <v>339</v>
      </c>
      <c r="B337" s="5"/>
      <c r="C337" s="4" t="s">
        <v>499</v>
      </c>
      <c r="D337" s="6" t="str">
        <f aca="false">RIGHT(C337,5)</f>
        <v>20015</v>
      </c>
      <c r="E337" s="6" t="str">
        <f aca="false">LEFT(D337,1)</f>
        <v>2</v>
      </c>
      <c r="F337" s="7" t="s">
        <v>500</v>
      </c>
      <c r="G337" s="7" t="s">
        <v>500</v>
      </c>
      <c r="H337" s="6" t="s">
        <v>10</v>
      </c>
    </row>
    <row r="338" customFormat="false" ht="12.75" hidden="false" customHeight="false" outlineLevel="0" collapsed="false">
      <c r="A338" s="4" t="n">
        <v>340</v>
      </c>
      <c r="B338" s="5"/>
      <c r="C338" s="4" t="s">
        <v>501</v>
      </c>
      <c r="D338" s="6" t="str">
        <f aca="false">RIGHT(C338,5)</f>
        <v>30015</v>
      </c>
      <c r="E338" s="6" t="str">
        <f aca="false">LEFT(D338,1)</f>
        <v>3</v>
      </c>
      <c r="F338" s="7" t="s">
        <v>500</v>
      </c>
      <c r="G338" s="7" t="s">
        <v>500</v>
      </c>
      <c r="H338" s="6" t="s">
        <v>7</v>
      </c>
    </row>
    <row r="339" customFormat="false" ht="12.75" hidden="false" customHeight="false" outlineLevel="0" collapsed="false">
      <c r="A339" s="4" t="n">
        <v>341</v>
      </c>
      <c r="B339" s="5"/>
      <c r="C339" s="4" t="s">
        <v>502</v>
      </c>
      <c r="D339" s="6" t="str">
        <f aca="false">RIGHT(C339,5)</f>
        <v>20021</v>
      </c>
      <c r="E339" s="6" t="str">
        <f aca="false">LEFT(D339,1)</f>
        <v>2</v>
      </c>
      <c r="F339" s="7" t="s">
        <v>503</v>
      </c>
      <c r="G339" s="7" t="s">
        <v>503</v>
      </c>
      <c r="H339" s="6" t="s">
        <v>10</v>
      </c>
    </row>
    <row r="340" customFormat="false" ht="12.75" hidden="false" customHeight="false" outlineLevel="0" collapsed="false">
      <c r="A340" s="4" t="n">
        <v>342</v>
      </c>
      <c r="B340" s="5"/>
      <c r="C340" s="4" t="s">
        <v>504</v>
      </c>
      <c r="D340" s="6" t="str">
        <f aca="false">RIGHT(C340,5)</f>
        <v>20015</v>
      </c>
      <c r="E340" s="6" t="str">
        <f aca="false">LEFT(D340,1)</f>
        <v>2</v>
      </c>
      <c r="F340" s="7" t="s">
        <v>505</v>
      </c>
      <c r="G340" s="7" t="s">
        <v>505</v>
      </c>
      <c r="H340" s="6" t="s">
        <v>10</v>
      </c>
    </row>
    <row r="341" customFormat="false" ht="12.75" hidden="false" customHeight="false" outlineLevel="0" collapsed="false">
      <c r="A341" s="4" t="n">
        <v>343</v>
      </c>
      <c r="B341" s="5"/>
      <c r="C341" s="4" t="s">
        <v>506</v>
      </c>
      <c r="D341" s="6" t="str">
        <f aca="false">RIGHT(C341,5)</f>
        <v>30015</v>
      </c>
      <c r="E341" s="6" t="str">
        <f aca="false">LEFT(D341,1)</f>
        <v>3</v>
      </c>
      <c r="F341" s="7" t="s">
        <v>505</v>
      </c>
      <c r="G341" s="7" t="s">
        <v>505</v>
      </c>
      <c r="H341" s="6" t="s">
        <v>7</v>
      </c>
    </row>
  </sheetData>
  <mergeCells count="12">
    <mergeCell ref="B3:B35"/>
    <mergeCell ref="B36:B86"/>
    <mergeCell ref="B87:B104"/>
    <mergeCell ref="B105:B106"/>
    <mergeCell ref="B107:B148"/>
    <mergeCell ref="B149:B178"/>
    <mergeCell ref="B179:B205"/>
    <mergeCell ref="B206:B227"/>
    <mergeCell ref="B228:B231"/>
    <mergeCell ref="B232:B295"/>
    <mergeCell ref="B296:B313"/>
    <mergeCell ref="B314:B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50.99"/>
    <col collapsed="false" customWidth="true" hidden="false" outlineLevel="0" max="3" min="3" style="0" width="10.28"/>
    <col collapsed="false" customWidth="true" hidden="false" outlineLevel="0" max="5" min="4" style="0" width="86.56"/>
    <col collapsed="false" customWidth="true" hidden="false" outlineLevel="0" max="6" min="6" style="0" width="12.85"/>
  </cols>
  <sheetData>
    <row r="1" s="14" customFormat="true" ht="38.25" hidden="false" customHeight="false" outlineLevel="0" collapsed="false">
      <c r="A1" s="11" t="s">
        <v>507</v>
      </c>
      <c r="B1" s="11" t="s">
        <v>508</v>
      </c>
      <c r="C1" s="11" t="s">
        <v>0</v>
      </c>
      <c r="D1" s="12" t="s">
        <v>509</v>
      </c>
      <c r="E1" s="12" t="s">
        <v>510</v>
      </c>
      <c r="F1" s="13" t="s">
        <v>3</v>
      </c>
    </row>
    <row r="2" customFormat="false" ht="12.75" hidden="false" customHeight="false" outlineLevel="0" collapsed="false">
      <c r="A2" s="15" t="n">
        <v>1</v>
      </c>
      <c r="B2" s="16" t="s">
        <v>4</v>
      </c>
      <c r="C2" s="16" t="s">
        <v>511</v>
      </c>
      <c r="D2" s="7" t="s">
        <v>9</v>
      </c>
      <c r="E2" s="7" t="s">
        <v>9</v>
      </c>
      <c r="F2" s="4" t="s">
        <v>10</v>
      </c>
    </row>
    <row r="3" customFormat="false" ht="12.75" hidden="false" customHeight="false" outlineLevel="0" collapsed="false">
      <c r="A3" s="15" t="n">
        <v>2</v>
      </c>
      <c r="B3" s="16" t="s">
        <v>4</v>
      </c>
      <c r="C3" s="16" t="s">
        <v>512</v>
      </c>
      <c r="D3" s="7" t="s">
        <v>13</v>
      </c>
      <c r="E3" s="7" t="s">
        <v>13</v>
      </c>
      <c r="F3" s="4" t="s">
        <v>10</v>
      </c>
    </row>
    <row r="4" customFormat="false" ht="12.75" hidden="false" customHeight="false" outlineLevel="0" collapsed="false">
      <c r="A4" s="15" t="n">
        <v>3</v>
      </c>
      <c r="B4" s="16" t="s">
        <v>4</v>
      </c>
      <c r="C4" s="16" t="s">
        <v>513</v>
      </c>
      <c r="D4" s="7" t="s">
        <v>16</v>
      </c>
      <c r="E4" s="7" t="s">
        <v>16</v>
      </c>
      <c r="F4" s="4" t="s">
        <v>10</v>
      </c>
    </row>
    <row r="5" customFormat="false" ht="12.75" hidden="false" customHeight="false" outlineLevel="0" collapsed="false">
      <c r="A5" s="15" t="n">
        <v>4</v>
      </c>
      <c r="B5" s="16" t="s">
        <v>4</v>
      </c>
      <c r="C5" s="16" t="s">
        <v>514</v>
      </c>
      <c r="D5" s="7" t="s">
        <v>19</v>
      </c>
      <c r="E5" s="7" t="s">
        <v>19</v>
      </c>
      <c r="F5" s="4" t="s">
        <v>10</v>
      </c>
    </row>
    <row r="6" customFormat="false" ht="12.75" hidden="false" customHeight="false" outlineLevel="0" collapsed="false">
      <c r="A6" s="15" t="n">
        <v>5</v>
      </c>
      <c r="B6" s="16" t="s">
        <v>4</v>
      </c>
      <c r="C6" s="16" t="s">
        <v>515</v>
      </c>
      <c r="D6" s="7" t="s">
        <v>22</v>
      </c>
      <c r="E6" s="7" t="s">
        <v>22</v>
      </c>
      <c r="F6" s="4" t="s">
        <v>10</v>
      </c>
    </row>
    <row r="7" customFormat="false" ht="12.75" hidden="false" customHeight="false" outlineLevel="0" collapsed="false">
      <c r="A7" s="15" t="n">
        <v>6</v>
      </c>
      <c r="B7" s="16" t="s">
        <v>4</v>
      </c>
      <c r="C7" s="16" t="s">
        <v>516</v>
      </c>
      <c r="D7" s="7" t="s">
        <v>25</v>
      </c>
      <c r="E7" s="7" t="s">
        <v>25</v>
      </c>
      <c r="F7" s="4" t="s">
        <v>10</v>
      </c>
    </row>
    <row r="8" customFormat="false" ht="12.75" hidden="false" customHeight="false" outlineLevel="0" collapsed="false">
      <c r="A8" s="15" t="n">
        <v>7</v>
      </c>
      <c r="B8" s="16" t="s">
        <v>4</v>
      </c>
      <c r="C8" s="16" t="s">
        <v>517</v>
      </c>
      <c r="D8" s="7" t="s">
        <v>28</v>
      </c>
      <c r="E8" s="7" t="s">
        <v>28</v>
      </c>
      <c r="F8" s="4" t="s">
        <v>10</v>
      </c>
    </row>
    <row r="9" customFormat="false" ht="12.75" hidden="false" customHeight="false" outlineLevel="0" collapsed="false">
      <c r="A9" s="15" t="n">
        <v>8</v>
      </c>
      <c r="B9" s="16" t="s">
        <v>4</v>
      </c>
      <c r="C9" s="16" t="s">
        <v>518</v>
      </c>
      <c r="D9" s="7" t="s">
        <v>31</v>
      </c>
      <c r="E9" s="7" t="s">
        <v>31</v>
      </c>
      <c r="F9" s="4" t="s">
        <v>10</v>
      </c>
    </row>
    <row r="10" customFormat="false" ht="12.75" hidden="false" customHeight="false" outlineLevel="0" collapsed="false">
      <c r="A10" s="15" t="n">
        <v>9</v>
      </c>
      <c r="B10" s="16" t="s">
        <v>4</v>
      </c>
      <c r="C10" s="16" t="s">
        <v>519</v>
      </c>
      <c r="D10" s="7" t="s">
        <v>34</v>
      </c>
      <c r="E10" s="7" t="s">
        <v>34</v>
      </c>
      <c r="F10" s="4" t="s">
        <v>10</v>
      </c>
    </row>
    <row r="11" customFormat="false" ht="12.75" hidden="false" customHeight="false" outlineLevel="0" collapsed="false">
      <c r="A11" s="15" t="n">
        <v>10</v>
      </c>
      <c r="B11" s="16" t="s">
        <v>4</v>
      </c>
      <c r="C11" s="16" t="s">
        <v>520</v>
      </c>
      <c r="D11" s="7" t="s">
        <v>37</v>
      </c>
      <c r="E11" s="7" t="s">
        <v>37</v>
      </c>
      <c r="F11" s="4" t="s">
        <v>10</v>
      </c>
    </row>
    <row r="12" customFormat="false" ht="12.75" hidden="false" customHeight="false" outlineLevel="0" collapsed="false">
      <c r="A12" s="15" t="n">
        <v>11</v>
      </c>
      <c r="B12" s="16" t="s">
        <v>4</v>
      </c>
      <c r="C12" s="16" t="s">
        <v>521</v>
      </c>
      <c r="D12" s="7" t="s">
        <v>40</v>
      </c>
      <c r="E12" s="7" t="s">
        <v>40</v>
      </c>
      <c r="F12" s="4" t="s">
        <v>10</v>
      </c>
    </row>
    <row r="13" customFormat="false" ht="12.75" hidden="false" customHeight="false" outlineLevel="0" collapsed="false">
      <c r="A13" s="15" t="n">
        <v>12</v>
      </c>
      <c r="B13" s="16" t="s">
        <v>4</v>
      </c>
      <c r="C13" s="16" t="s">
        <v>522</v>
      </c>
      <c r="D13" s="7" t="s">
        <v>44</v>
      </c>
      <c r="E13" s="7" t="s">
        <v>44</v>
      </c>
      <c r="F13" s="4" t="s">
        <v>10</v>
      </c>
    </row>
    <row r="14" customFormat="false" ht="12.75" hidden="false" customHeight="false" outlineLevel="0" collapsed="false">
      <c r="A14" s="15" t="n">
        <v>13</v>
      </c>
      <c r="B14" s="16" t="s">
        <v>4</v>
      </c>
      <c r="C14" s="16" t="s">
        <v>523</v>
      </c>
      <c r="D14" s="7" t="s">
        <v>47</v>
      </c>
      <c r="E14" s="7" t="s">
        <v>47</v>
      </c>
      <c r="F14" s="4" t="s">
        <v>10</v>
      </c>
    </row>
    <row r="15" customFormat="false" ht="12.75" hidden="false" customHeight="false" outlineLevel="0" collapsed="false">
      <c r="A15" s="15" t="n">
        <v>14</v>
      </c>
      <c r="B15" s="16" t="s">
        <v>4</v>
      </c>
      <c r="C15" s="16" t="s">
        <v>524</v>
      </c>
      <c r="D15" s="7" t="s">
        <v>50</v>
      </c>
      <c r="E15" s="7" t="s">
        <v>50</v>
      </c>
      <c r="F15" s="4" t="s">
        <v>10</v>
      </c>
    </row>
    <row r="16" customFormat="false" ht="12.75" hidden="false" customHeight="false" outlineLevel="0" collapsed="false">
      <c r="A16" s="15" t="n">
        <v>15</v>
      </c>
      <c r="B16" s="16" t="s">
        <v>4</v>
      </c>
      <c r="C16" s="16" t="s">
        <v>525</v>
      </c>
      <c r="D16" s="7" t="s">
        <v>53</v>
      </c>
      <c r="E16" s="7" t="s">
        <v>53</v>
      </c>
      <c r="F16" s="4" t="s">
        <v>10</v>
      </c>
    </row>
    <row r="17" customFormat="false" ht="12.75" hidden="false" customHeight="false" outlineLevel="0" collapsed="false">
      <c r="A17" s="15" t="n">
        <v>16</v>
      </c>
      <c r="B17" s="16" t="s">
        <v>4</v>
      </c>
      <c r="C17" s="16" t="s">
        <v>526</v>
      </c>
      <c r="D17" s="7" t="s">
        <v>56</v>
      </c>
      <c r="E17" s="7" t="s">
        <v>56</v>
      </c>
      <c r="F17" s="4" t="s">
        <v>10</v>
      </c>
    </row>
    <row r="18" customFormat="false" ht="12.75" hidden="false" customHeight="false" outlineLevel="0" collapsed="false">
      <c r="A18" s="15" t="n">
        <v>17</v>
      </c>
      <c r="B18" s="16" t="s">
        <v>58</v>
      </c>
      <c r="C18" s="16" t="s">
        <v>527</v>
      </c>
      <c r="D18" s="7" t="s">
        <v>60</v>
      </c>
      <c r="E18" s="7" t="s">
        <v>62</v>
      </c>
      <c r="F18" s="4" t="s">
        <v>10</v>
      </c>
    </row>
    <row r="19" customFormat="false" ht="12.75" hidden="false" customHeight="false" outlineLevel="0" collapsed="false">
      <c r="A19" s="15" t="n">
        <v>18</v>
      </c>
      <c r="B19" s="16" t="s">
        <v>58</v>
      </c>
      <c r="C19" s="16" t="s">
        <v>527</v>
      </c>
      <c r="D19" s="7" t="s">
        <v>60</v>
      </c>
      <c r="E19" s="7" t="s">
        <v>65</v>
      </c>
      <c r="F19" s="4" t="s">
        <v>10</v>
      </c>
    </row>
    <row r="20" customFormat="false" ht="12.75" hidden="false" customHeight="false" outlineLevel="0" collapsed="false">
      <c r="A20" s="15" t="n">
        <v>19</v>
      </c>
      <c r="B20" s="16" t="s">
        <v>58</v>
      </c>
      <c r="C20" s="16" t="s">
        <v>527</v>
      </c>
      <c r="D20" s="7" t="s">
        <v>60</v>
      </c>
      <c r="E20" s="7" t="s">
        <v>68</v>
      </c>
      <c r="F20" s="4" t="s">
        <v>10</v>
      </c>
    </row>
    <row r="21" customFormat="false" ht="12.75" hidden="false" customHeight="false" outlineLevel="0" collapsed="false">
      <c r="A21" s="15" t="n">
        <v>20</v>
      </c>
      <c r="B21" s="16" t="s">
        <v>58</v>
      </c>
      <c r="C21" s="16" t="s">
        <v>527</v>
      </c>
      <c r="D21" s="7" t="s">
        <v>60</v>
      </c>
      <c r="E21" s="7" t="s">
        <v>71</v>
      </c>
      <c r="F21" s="4" t="s">
        <v>10</v>
      </c>
    </row>
    <row r="22" customFormat="false" ht="12.75" hidden="false" customHeight="false" outlineLevel="0" collapsed="false">
      <c r="A22" s="15" t="n">
        <v>21</v>
      </c>
      <c r="B22" s="16" t="s">
        <v>58</v>
      </c>
      <c r="C22" s="16" t="s">
        <v>527</v>
      </c>
      <c r="D22" s="7" t="s">
        <v>60</v>
      </c>
      <c r="E22" s="7" t="s">
        <v>74</v>
      </c>
      <c r="F22" s="4" t="s">
        <v>10</v>
      </c>
    </row>
    <row r="23" customFormat="false" ht="12.75" hidden="false" customHeight="false" outlineLevel="0" collapsed="false">
      <c r="A23" s="15" t="n">
        <v>22</v>
      </c>
      <c r="B23" s="16" t="s">
        <v>58</v>
      </c>
      <c r="C23" s="16" t="s">
        <v>527</v>
      </c>
      <c r="D23" s="7" t="s">
        <v>60</v>
      </c>
      <c r="E23" s="7" t="s">
        <v>77</v>
      </c>
      <c r="F23" s="4" t="s">
        <v>10</v>
      </c>
    </row>
    <row r="24" customFormat="false" ht="12.75" hidden="false" customHeight="false" outlineLevel="0" collapsed="false">
      <c r="A24" s="15" t="n">
        <v>23</v>
      </c>
      <c r="B24" s="16" t="s">
        <v>58</v>
      </c>
      <c r="C24" s="16" t="s">
        <v>527</v>
      </c>
      <c r="D24" s="7" t="s">
        <v>60</v>
      </c>
      <c r="E24" s="7" t="s">
        <v>80</v>
      </c>
      <c r="F24" s="4" t="s">
        <v>10</v>
      </c>
    </row>
    <row r="25" customFormat="false" ht="12.75" hidden="false" customHeight="false" outlineLevel="0" collapsed="false">
      <c r="A25" s="15" t="n">
        <v>24</v>
      </c>
      <c r="B25" s="16" t="s">
        <v>58</v>
      </c>
      <c r="C25" s="16" t="s">
        <v>527</v>
      </c>
      <c r="D25" s="7" t="s">
        <v>60</v>
      </c>
      <c r="E25" s="7" t="s">
        <v>83</v>
      </c>
      <c r="F25" s="4" t="s">
        <v>10</v>
      </c>
    </row>
    <row r="26" customFormat="false" ht="12.75" hidden="false" customHeight="false" outlineLevel="0" collapsed="false">
      <c r="A26" s="15" t="n">
        <v>25</v>
      </c>
      <c r="B26" s="16" t="s">
        <v>58</v>
      </c>
      <c r="C26" s="16" t="s">
        <v>528</v>
      </c>
      <c r="D26" s="7" t="s">
        <v>86</v>
      </c>
      <c r="E26" s="7" t="s">
        <v>87</v>
      </c>
      <c r="F26" s="4" t="s">
        <v>10</v>
      </c>
    </row>
    <row r="27" customFormat="false" ht="12.75" hidden="false" customHeight="false" outlineLevel="0" collapsed="false">
      <c r="A27" s="15" t="n">
        <v>26</v>
      </c>
      <c r="B27" s="16" t="s">
        <v>58</v>
      </c>
      <c r="C27" s="16" t="s">
        <v>528</v>
      </c>
      <c r="D27" s="7" t="s">
        <v>86</v>
      </c>
      <c r="E27" s="7" t="s">
        <v>90</v>
      </c>
      <c r="F27" s="4" t="s">
        <v>10</v>
      </c>
    </row>
    <row r="28" customFormat="false" ht="12.75" hidden="false" customHeight="false" outlineLevel="0" collapsed="false">
      <c r="A28" s="15" t="n">
        <v>27</v>
      </c>
      <c r="B28" s="16" t="s">
        <v>58</v>
      </c>
      <c r="C28" s="16" t="s">
        <v>528</v>
      </c>
      <c r="D28" s="7" t="s">
        <v>86</v>
      </c>
      <c r="E28" s="7" t="s">
        <v>86</v>
      </c>
      <c r="F28" s="4" t="s">
        <v>10</v>
      </c>
    </row>
    <row r="29" customFormat="false" ht="12.75" hidden="false" customHeight="false" outlineLevel="0" collapsed="false">
      <c r="A29" s="15" t="n">
        <v>28</v>
      </c>
      <c r="B29" s="16" t="s">
        <v>58</v>
      </c>
      <c r="C29" s="16" t="s">
        <v>528</v>
      </c>
      <c r="D29" s="7" t="s">
        <v>86</v>
      </c>
      <c r="E29" s="7" t="s">
        <v>95</v>
      </c>
      <c r="F29" s="4" t="s">
        <v>10</v>
      </c>
    </row>
    <row r="30" customFormat="false" ht="12.75" hidden="false" customHeight="false" outlineLevel="0" collapsed="false">
      <c r="A30" s="15" t="n">
        <v>29</v>
      </c>
      <c r="B30" s="16" t="s">
        <v>58</v>
      </c>
      <c r="C30" s="16" t="s">
        <v>528</v>
      </c>
      <c r="D30" s="7" t="s">
        <v>86</v>
      </c>
      <c r="E30" s="7" t="s">
        <v>98</v>
      </c>
      <c r="F30" s="4" t="s">
        <v>10</v>
      </c>
    </row>
    <row r="31" customFormat="false" ht="12.75" hidden="false" customHeight="false" outlineLevel="0" collapsed="false">
      <c r="A31" s="15" t="n">
        <v>30</v>
      </c>
      <c r="B31" s="16" t="s">
        <v>58</v>
      </c>
      <c r="C31" s="16" t="s">
        <v>528</v>
      </c>
      <c r="D31" s="7" t="s">
        <v>86</v>
      </c>
      <c r="E31" s="7" t="s">
        <v>101</v>
      </c>
      <c r="F31" s="4" t="s">
        <v>10</v>
      </c>
    </row>
    <row r="32" customFormat="false" ht="12.75" hidden="false" customHeight="false" outlineLevel="0" collapsed="false">
      <c r="A32" s="15" t="n">
        <v>31</v>
      </c>
      <c r="B32" s="16" t="s">
        <v>58</v>
      </c>
      <c r="C32" s="16" t="s">
        <v>528</v>
      </c>
      <c r="D32" s="7" t="s">
        <v>86</v>
      </c>
      <c r="E32" s="7" t="s">
        <v>104</v>
      </c>
      <c r="F32" s="4" t="s">
        <v>10</v>
      </c>
    </row>
    <row r="33" customFormat="false" ht="12.75" hidden="false" customHeight="false" outlineLevel="0" collapsed="false">
      <c r="A33" s="15" t="n">
        <v>32</v>
      </c>
      <c r="B33" s="16" t="s">
        <v>58</v>
      </c>
      <c r="C33" s="16" t="s">
        <v>528</v>
      </c>
      <c r="D33" s="7" t="s">
        <v>86</v>
      </c>
      <c r="E33" s="7" t="s">
        <v>107</v>
      </c>
      <c r="F33" s="4" t="s">
        <v>10</v>
      </c>
    </row>
    <row r="34" customFormat="false" ht="12.75" hidden="false" customHeight="false" outlineLevel="0" collapsed="false">
      <c r="A34" s="15" t="n">
        <v>33</v>
      </c>
      <c r="B34" s="16" t="s">
        <v>58</v>
      </c>
      <c r="C34" s="16" t="s">
        <v>528</v>
      </c>
      <c r="D34" s="7" t="s">
        <v>86</v>
      </c>
      <c r="E34" s="7" t="s">
        <v>110</v>
      </c>
      <c r="F34" s="4" t="s">
        <v>10</v>
      </c>
    </row>
    <row r="35" customFormat="false" ht="12.75" hidden="false" customHeight="false" outlineLevel="0" collapsed="false">
      <c r="A35" s="15" t="n">
        <v>34</v>
      </c>
      <c r="B35" s="16" t="s">
        <v>58</v>
      </c>
      <c r="C35" s="16" t="s">
        <v>529</v>
      </c>
      <c r="D35" s="7" t="s">
        <v>113</v>
      </c>
      <c r="E35" s="7" t="s">
        <v>113</v>
      </c>
      <c r="F35" s="4" t="s">
        <v>10</v>
      </c>
    </row>
    <row r="36" customFormat="false" ht="12.75" hidden="false" customHeight="false" outlineLevel="0" collapsed="false">
      <c r="A36" s="15" t="n">
        <v>35</v>
      </c>
      <c r="B36" s="16" t="s">
        <v>58</v>
      </c>
      <c r="C36" s="16" t="s">
        <v>529</v>
      </c>
      <c r="D36" s="7" t="s">
        <v>113</v>
      </c>
      <c r="E36" s="7" t="s">
        <v>116</v>
      </c>
      <c r="F36" s="4" t="s">
        <v>10</v>
      </c>
    </row>
    <row r="37" customFormat="false" ht="12.75" hidden="false" customHeight="false" outlineLevel="0" collapsed="false">
      <c r="A37" s="15" t="n">
        <v>36</v>
      </c>
      <c r="B37" s="16" t="s">
        <v>58</v>
      </c>
      <c r="C37" s="16" t="s">
        <v>530</v>
      </c>
      <c r="D37" s="7" t="s">
        <v>119</v>
      </c>
      <c r="E37" s="7" t="s">
        <v>119</v>
      </c>
      <c r="F37" s="4" t="s">
        <v>10</v>
      </c>
    </row>
    <row r="38" customFormat="false" ht="12.75" hidden="false" customHeight="false" outlineLevel="0" collapsed="false">
      <c r="A38" s="15" t="n">
        <v>37</v>
      </c>
      <c r="B38" s="16" t="s">
        <v>58</v>
      </c>
      <c r="C38" s="16" t="s">
        <v>530</v>
      </c>
      <c r="D38" s="7" t="s">
        <v>119</v>
      </c>
      <c r="E38" s="7" t="s">
        <v>122</v>
      </c>
      <c r="F38" s="4" t="s">
        <v>10</v>
      </c>
    </row>
    <row r="39" customFormat="false" ht="12.75" hidden="false" customHeight="false" outlineLevel="0" collapsed="false">
      <c r="A39" s="15" t="n">
        <v>38</v>
      </c>
      <c r="B39" s="16" t="s">
        <v>58</v>
      </c>
      <c r="C39" s="16" t="s">
        <v>531</v>
      </c>
      <c r="D39" s="7" t="s">
        <v>125</v>
      </c>
      <c r="E39" s="7" t="s">
        <v>125</v>
      </c>
      <c r="F39" s="4" t="s">
        <v>10</v>
      </c>
    </row>
    <row r="40" customFormat="false" ht="12.75" hidden="false" customHeight="false" outlineLevel="0" collapsed="false">
      <c r="A40" s="15" t="n">
        <v>39</v>
      </c>
      <c r="B40" s="16" t="s">
        <v>58</v>
      </c>
      <c r="C40" s="16" t="s">
        <v>532</v>
      </c>
      <c r="D40" s="7" t="s">
        <v>128</v>
      </c>
      <c r="E40" s="7" t="s">
        <v>128</v>
      </c>
      <c r="F40" s="4" t="s">
        <v>10</v>
      </c>
    </row>
    <row r="41" customFormat="false" ht="12.75" hidden="false" customHeight="false" outlineLevel="0" collapsed="false">
      <c r="A41" s="15" t="n">
        <v>40</v>
      </c>
      <c r="B41" s="16" t="s">
        <v>58</v>
      </c>
      <c r="C41" s="16" t="s">
        <v>533</v>
      </c>
      <c r="D41" s="7" t="s">
        <v>131</v>
      </c>
      <c r="E41" s="7" t="s">
        <v>132</v>
      </c>
      <c r="F41" s="4" t="s">
        <v>10</v>
      </c>
    </row>
    <row r="42" customFormat="false" ht="12.75" hidden="false" customHeight="false" outlineLevel="0" collapsed="false">
      <c r="A42" s="15" t="n">
        <v>41</v>
      </c>
      <c r="B42" s="16" t="s">
        <v>58</v>
      </c>
      <c r="C42" s="16" t="s">
        <v>534</v>
      </c>
      <c r="D42" s="7" t="s">
        <v>135</v>
      </c>
      <c r="E42" s="7" t="s">
        <v>135</v>
      </c>
      <c r="F42" s="4" t="s">
        <v>10</v>
      </c>
    </row>
    <row r="43" customFormat="false" ht="12.75" hidden="false" customHeight="false" outlineLevel="0" collapsed="false">
      <c r="A43" s="15" t="n">
        <v>42</v>
      </c>
      <c r="B43" s="16" t="s">
        <v>137</v>
      </c>
      <c r="C43" s="16" t="s">
        <v>535</v>
      </c>
      <c r="D43" s="7" t="s">
        <v>139</v>
      </c>
      <c r="E43" s="7" t="s">
        <v>140</v>
      </c>
      <c r="F43" s="4" t="s">
        <v>10</v>
      </c>
    </row>
    <row r="44" customFormat="false" ht="12.75" hidden="false" customHeight="false" outlineLevel="0" collapsed="false">
      <c r="A44" s="15" t="n">
        <v>43</v>
      </c>
      <c r="B44" s="16" t="s">
        <v>137</v>
      </c>
      <c r="C44" s="16" t="s">
        <v>536</v>
      </c>
      <c r="D44" s="7" t="s">
        <v>143</v>
      </c>
      <c r="E44" s="7" t="s">
        <v>143</v>
      </c>
      <c r="F44" s="4" t="s">
        <v>10</v>
      </c>
    </row>
    <row r="45" customFormat="false" ht="12.75" hidden="false" customHeight="false" outlineLevel="0" collapsed="false">
      <c r="A45" s="15" t="n">
        <v>44</v>
      </c>
      <c r="B45" s="16" t="s">
        <v>137</v>
      </c>
      <c r="C45" s="16" t="s">
        <v>536</v>
      </c>
      <c r="D45" s="7" t="s">
        <v>143</v>
      </c>
      <c r="E45" s="7" t="s">
        <v>146</v>
      </c>
      <c r="F45" s="4" t="s">
        <v>10</v>
      </c>
    </row>
    <row r="46" customFormat="false" ht="12.75" hidden="false" customHeight="false" outlineLevel="0" collapsed="false">
      <c r="A46" s="15" t="n">
        <v>45</v>
      </c>
      <c r="B46" s="16" t="s">
        <v>137</v>
      </c>
      <c r="C46" s="16" t="s">
        <v>536</v>
      </c>
      <c r="D46" s="7" t="s">
        <v>143</v>
      </c>
      <c r="E46" s="7" t="s">
        <v>149</v>
      </c>
      <c r="F46" s="4" t="s">
        <v>10</v>
      </c>
    </row>
    <row r="47" customFormat="false" ht="12.75" hidden="false" customHeight="false" outlineLevel="0" collapsed="false">
      <c r="A47" s="15" t="n">
        <v>46</v>
      </c>
      <c r="B47" s="16" t="s">
        <v>137</v>
      </c>
      <c r="C47" s="16" t="s">
        <v>529</v>
      </c>
      <c r="D47" s="7" t="s">
        <v>113</v>
      </c>
      <c r="E47" s="7" t="s">
        <v>152</v>
      </c>
      <c r="F47" s="4" t="s">
        <v>10</v>
      </c>
    </row>
    <row r="48" customFormat="false" ht="12.75" hidden="false" customHeight="false" outlineLevel="0" collapsed="false">
      <c r="A48" s="15" t="n">
        <v>47</v>
      </c>
      <c r="B48" s="16" t="s">
        <v>137</v>
      </c>
      <c r="C48" s="16" t="s">
        <v>537</v>
      </c>
      <c r="D48" s="7" t="s">
        <v>155</v>
      </c>
      <c r="E48" s="7" t="s">
        <v>155</v>
      </c>
      <c r="F48" s="4" t="s">
        <v>10</v>
      </c>
    </row>
    <row r="49" customFormat="false" ht="12.75" hidden="false" customHeight="false" outlineLevel="0" collapsed="false">
      <c r="A49" s="15" t="n">
        <v>48</v>
      </c>
      <c r="B49" s="16" t="s">
        <v>137</v>
      </c>
      <c r="C49" s="16" t="s">
        <v>538</v>
      </c>
      <c r="D49" s="7" t="s">
        <v>158</v>
      </c>
      <c r="E49" s="7" t="s">
        <v>158</v>
      </c>
      <c r="F49" s="4" t="s">
        <v>10</v>
      </c>
    </row>
    <row r="50" customFormat="false" ht="12.75" hidden="false" customHeight="false" outlineLevel="0" collapsed="false">
      <c r="A50" s="15" t="n">
        <v>49</v>
      </c>
      <c r="B50" s="16" t="s">
        <v>137</v>
      </c>
      <c r="C50" s="16" t="s">
        <v>538</v>
      </c>
      <c r="D50" s="7" t="s">
        <v>158</v>
      </c>
      <c r="E50" s="7" t="s">
        <v>161</v>
      </c>
      <c r="F50" s="4" t="s">
        <v>10</v>
      </c>
    </row>
    <row r="51" customFormat="false" ht="12.75" hidden="false" customHeight="false" outlineLevel="0" collapsed="false">
      <c r="A51" s="15" t="n">
        <v>50</v>
      </c>
      <c r="B51" s="16" t="s">
        <v>137</v>
      </c>
      <c r="C51" s="16" t="s">
        <v>538</v>
      </c>
      <c r="D51" s="7" t="s">
        <v>158</v>
      </c>
      <c r="E51" s="7" t="s">
        <v>164</v>
      </c>
      <c r="F51" s="4" t="s">
        <v>10</v>
      </c>
    </row>
    <row r="52" customFormat="false" ht="12.75" hidden="false" customHeight="false" outlineLevel="0" collapsed="false">
      <c r="A52" s="15" t="n">
        <v>51</v>
      </c>
      <c r="B52" s="16" t="s">
        <v>166</v>
      </c>
      <c r="C52" s="16" t="s">
        <v>539</v>
      </c>
      <c r="D52" s="7" t="s">
        <v>168</v>
      </c>
      <c r="E52" s="7" t="s">
        <v>168</v>
      </c>
      <c r="F52" s="4" t="s">
        <v>10</v>
      </c>
    </row>
    <row r="53" customFormat="false" ht="12.75" hidden="false" customHeight="false" outlineLevel="0" collapsed="false">
      <c r="A53" s="15" t="n">
        <v>52</v>
      </c>
      <c r="B53" s="16" t="s">
        <v>166</v>
      </c>
      <c r="C53" s="16" t="s">
        <v>540</v>
      </c>
      <c r="D53" s="7" t="s">
        <v>170</v>
      </c>
      <c r="E53" s="7" t="s">
        <v>170</v>
      </c>
      <c r="F53" s="4" t="s">
        <v>10</v>
      </c>
    </row>
    <row r="54" customFormat="false" ht="12.75" hidden="false" customHeight="false" outlineLevel="0" collapsed="false">
      <c r="A54" s="15" t="n">
        <v>53</v>
      </c>
      <c r="B54" s="16" t="s">
        <v>171</v>
      </c>
      <c r="C54" s="16" t="s">
        <v>541</v>
      </c>
      <c r="D54" s="7" t="s">
        <v>173</v>
      </c>
      <c r="E54" s="7" t="s">
        <v>173</v>
      </c>
      <c r="F54" s="4" t="s">
        <v>10</v>
      </c>
    </row>
    <row r="55" customFormat="false" ht="12.75" hidden="false" customHeight="false" outlineLevel="0" collapsed="false">
      <c r="A55" s="15" t="n">
        <v>54</v>
      </c>
      <c r="B55" s="16" t="s">
        <v>171</v>
      </c>
      <c r="C55" s="16" t="s">
        <v>542</v>
      </c>
      <c r="D55" s="7" t="s">
        <v>176</v>
      </c>
      <c r="E55" s="7" t="s">
        <v>176</v>
      </c>
      <c r="F55" s="4" t="s">
        <v>10</v>
      </c>
    </row>
    <row r="56" customFormat="false" ht="12.75" hidden="false" customHeight="false" outlineLevel="0" collapsed="false">
      <c r="A56" s="15" t="n">
        <v>55</v>
      </c>
      <c r="B56" s="16" t="s">
        <v>171</v>
      </c>
      <c r="C56" s="16" t="s">
        <v>543</v>
      </c>
      <c r="D56" s="7" t="s">
        <v>179</v>
      </c>
      <c r="E56" s="7" t="s">
        <v>179</v>
      </c>
      <c r="F56" s="4" t="s">
        <v>10</v>
      </c>
    </row>
    <row r="57" customFormat="false" ht="12.75" hidden="false" customHeight="false" outlineLevel="0" collapsed="false">
      <c r="A57" s="15" t="n">
        <v>56</v>
      </c>
      <c r="B57" s="16" t="s">
        <v>171</v>
      </c>
      <c r="C57" s="16" t="s">
        <v>544</v>
      </c>
      <c r="D57" s="7" t="s">
        <v>182</v>
      </c>
      <c r="E57" s="7" t="s">
        <v>182</v>
      </c>
      <c r="F57" s="4" t="s">
        <v>10</v>
      </c>
    </row>
    <row r="58" customFormat="false" ht="12.75" hidden="false" customHeight="false" outlineLevel="0" collapsed="false">
      <c r="A58" s="15" t="n">
        <v>57</v>
      </c>
      <c r="B58" s="16" t="s">
        <v>171</v>
      </c>
      <c r="C58" s="16" t="s">
        <v>545</v>
      </c>
      <c r="D58" s="7" t="s">
        <v>185</v>
      </c>
      <c r="E58" s="7" t="s">
        <v>185</v>
      </c>
      <c r="F58" s="4" t="s">
        <v>10</v>
      </c>
    </row>
    <row r="59" customFormat="false" ht="12.75" hidden="false" customHeight="false" outlineLevel="0" collapsed="false">
      <c r="A59" s="15" t="n">
        <v>58</v>
      </c>
      <c r="B59" s="16" t="s">
        <v>171</v>
      </c>
      <c r="C59" s="16" t="s">
        <v>546</v>
      </c>
      <c r="D59" s="7" t="s">
        <v>188</v>
      </c>
      <c r="E59" s="7" t="s">
        <v>188</v>
      </c>
      <c r="F59" s="4" t="s">
        <v>10</v>
      </c>
    </row>
    <row r="60" customFormat="false" ht="12.75" hidden="false" customHeight="false" outlineLevel="0" collapsed="false">
      <c r="A60" s="15" t="n">
        <v>59</v>
      </c>
      <c r="B60" s="16" t="s">
        <v>171</v>
      </c>
      <c r="C60" s="16" t="s">
        <v>547</v>
      </c>
      <c r="D60" s="7" t="s">
        <v>191</v>
      </c>
      <c r="E60" s="7" t="s">
        <v>191</v>
      </c>
      <c r="F60" s="4" t="s">
        <v>10</v>
      </c>
    </row>
    <row r="61" customFormat="false" ht="12.75" hidden="false" customHeight="false" outlineLevel="0" collapsed="false">
      <c r="A61" s="15" t="n">
        <v>60</v>
      </c>
      <c r="B61" s="16" t="s">
        <v>171</v>
      </c>
      <c r="C61" s="16" t="s">
        <v>548</v>
      </c>
      <c r="D61" s="7" t="s">
        <v>194</v>
      </c>
      <c r="E61" s="7" t="s">
        <v>194</v>
      </c>
      <c r="F61" s="4" t="s">
        <v>10</v>
      </c>
    </row>
    <row r="62" customFormat="false" ht="12.75" hidden="false" customHeight="false" outlineLevel="0" collapsed="false">
      <c r="A62" s="15" t="n">
        <v>61</v>
      </c>
      <c r="B62" s="16" t="s">
        <v>171</v>
      </c>
      <c r="C62" s="16" t="s">
        <v>549</v>
      </c>
      <c r="D62" s="7" t="s">
        <v>197</v>
      </c>
      <c r="E62" s="7" t="s">
        <v>197</v>
      </c>
      <c r="F62" s="4" t="s">
        <v>10</v>
      </c>
    </row>
    <row r="63" customFormat="false" ht="12.75" hidden="false" customHeight="false" outlineLevel="0" collapsed="false">
      <c r="A63" s="15" t="n">
        <v>62</v>
      </c>
      <c r="B63" s="16" t="s">
        <v>171</v>
      </c>
      <c r="C63" s="16" t="s">
        <v>550</v>
      </c>
      <c r="D63" s="7" t="s">
        <v>200</v>
      </c>
      <c r="E63" s="7" t="s">
        <v>200</v>
      </c>
      <c r="F63" s="4" t="s">
        <v>10</v>
      </c>
    </row>
    <row r="64" customFormat="false" ht="12.75" hidden="false" customHeight="false" outlineLevel="0" collapsed="false">
      <c r="A64" s="15" t="n">
        <v>63</v>
      </c>
      <c r="B64" s="16" t="s">
        <v>171</v>
      </c>
      <c r="C64" s="16" t="s">
        <v>551</v>
      </c>
      <c r="D64" s="7" t="s">
        <v>203</v>
      </c>
      <c r="E64" s="7" t="s">
        <v>204</v>
      </c>
      <c r="F64" s="4" t="s">
        <v>10</v>
      </c>
    </row>
    <row r="65" customFormat="false" ht="12.75" hidden="false" customHeight="false" outlineLevel="0" collapsed="false">
      <c r="A65" s="15" t="n">
        <v>64</v>
      </c>
      <c r="B65" s="16" t="s">
        <v>171</v>
      </c>
      <c r="C65" s="16" t="s">
        <v>552</v>
      </c>
      <c r="D65" s="7" t="s">
        <v>207</v>
      </c>
      <c r="E65" s="7" t="s">
        <v>207</v>
      </c>
      <c r="F65" s="4" t="s">
        <v>10</v>
      </c>
    </row>
    <row r="66" customFormat="false" ht="12.75" hidden="false" customHeight="false" outlineLevel="0" collapsed="false">
      <c r="A66" s="15" t="n">
        <v>65</v>
      </c>
      <c r="B66" s="16" t="s">
        <v>171</v>
      </c>
      <c r="C66" s="16" t="s">
        <v>553</v>
      </c>
      <c r="D66" s="7" t="s">
        <v>210</v>
      </c>
      <c r="E66" s="7" t="s">
        <v>210</v>
      </c>
      <c r="F66" s="4" t="s">
        <v>10</v>
      </c>
    </row>
    <row r="67" customFormat="false" ht="12.75" hidden="false" customHeight="false" outlineLevel="0" collapsed="false">
      <c r="A67" s="15" t="n">
        <v>66</v>
      </c>
      <c r="B67" s="16" t="s">
        <v>171</v>
      </c>
      <c r="C67" s="16" t="s">
        <v>554</v>
      </c>
      <c r="D67" s="7" t="s">
        <v>213</v>
      </c>
      <c r="E67" s="7" t="s">
        <v>213</v>
      </c>
      <c r="F67" s="4" t="s">
        <v>10</v>
      </c>
    </row>
    <row r="68" customFormat="false" ht="12.75" hidden="false" customHeight="false" outlineLevel="0" collapsed="false">
      <c r="A68" s="15" t="n">
        <v>67</v>
      </c>
      <c r="B68" s="16" t="s">
        <v>171</v>
      </c>
      <c r="C68" s="16" t="s">
        <v>555</v>
      </c>
      <c r="D68" s="7" t="s">
        <v>216</v>
      </c>
      <c r="E68" s="7" t="s">
        <v>216</v>
      </c>
      <c r="F68" s="4" t="s">
        <v>10</v>
      </c>
    </row>
    <row r="69" customFormat="false" ht="12.75" hidden="false" customHeight="false" outlineLevel="0" collapsed="false">
      <c r="A69" s="15" t="n">
        <v>68</v>
      </c>
      <c r="B69" s="16" t="s">
        <v>171</v>
      </c>
      <c r="C69" s="16" t="s">
        <v>556</v>
      </c>
      <c r="D69" s="7" t="s">
        <v>219</v>
      </c>
      <c r="E69" s="7" t="s">
        <v>219</v>
      </c>
      <c r="F69" s="4" t="s">
        <v>10</v>
      </c>
    </row>
    <row r="70" customFormat="false" ht="12.75" hidden="false" customHeight="false" outlineLevel="0" collapsed="false">
      <c r="A70" s="15" t="n">
        <v>69</v>
      </c>
      <c r="B70" s="16" t="s">
        <v>171</v>
      </c>
      <c r="C70" s="16" t="s">
        <v>557</v>
      </c>
      <c r="D70" s="7" t="s">
        <v>222</v>
      </c>
      <c r="E70" s="7" t="s">
        <v>222</v>
      </c>
      <c r="F70" s="4" t="s">
        <v>10</v>
      </c>
    </row>
    <row r="71" customFormat="false" ht="12.75" hidden="false" customHeight="false" outlineLevel="0" collapsed="false">
      <c r="A71" s="15" t="n">
        <v>70</v>
      </c>
      <c r="B71" s="16" t="s">
        <v>171</v>
      </c>
      <c r="C71" s="16" t="s">
        <v>558</v>
      </c>
      <c r="D71" s="7" t="s">
        <v>226</v>
      </c>
      <c r="E71" s="7" t="s">
        <v>226</v>
      </c>
      <c r="F71" s="4" t="s">
        <v>10</v>
      </c>
    </row>
    <row r="72" customFormat="false" ht="12.75" hidden="false" customHeight="false" outlineLevel="0" collapsed="false">
      <c r="A72" s="15" t="n">
        <v>71</v>
      </c>
      <c r="B72" s="16" t="s">
        <v>171</v>
      </c>
      <c r="C72" s="16" t="s">
        <v>559</v>
      </c>
      <c r="D72" s="7" t="s">
        <v>229</v>
      </c>
      <c r="E72" s="7" t="s">
        <v>229</v>
      </c>
      <c r="F72" s="4" t="s">
        <v>10</v>
      </c>
    </row>
    <row r="73" customFormat="false" ht="12.75" hidden="false" customHeight="false" outlineLevel="0" collapsed="false">
      <c r="A73" s="15" t="n">
        <v>72</v>
      </c>
      <c r="B73" s="16" t="s">
        <v>171</v>
      </c>
      <c r="C73" s="16" t="s">
        <v>560</v>
      </c>
      <c r="D73" s="7" t="s">
        <v>232</v>
      </c>
      <c r="E73" s="7" t="s">
        <v>232</v>
      </c>
      <c r="F73" s="4" t="s">
        <v>10</v>
      </c>
    </row>
    <row r="74" customFormat="false" ht="12.75" hidden="false" customHeight="false" outlineLevel="0" collapsed="false">
      <c r="A74" s="15" t="n">
        <v>73</v>
      </c>
      <c r="B74" s="16" t="s">
        <v>171</v>
      </c>
      <c r="C74" s="16" t="s">
        <v>561</v>
      </c>
      <c r="D74" s="7" t="s">
        <v>235</v>
      </c>
      <c r="E74" s="7" t="s">
        <v>235</v>
      </c>
      <c r="F74" s="4" t="s">
        <v>10</v>
      </c>
    </row>
    <row r="75" customFormat="false" ht="12.75" hidden="false" customHeight="false" outlineLevel="0" collapsed="false">
      <c r="A75" s="15" t="n">
        <v>74</v>
      </c>
      <c r="B75" s="16" t="s">
        <v>237</v>
      </c>
      <c r="C75" s="16" t="s">
        <v>562</v>
      </c>
      <c r="D75" s="7" t="s">
        <v>239</v>
      </c>
      <c r="E75" s="7" t="s">
        <v>239</v>
      </c>
      <c r="F75" s="4" t="s">
        <v>10</v>
      </c>
    </row>
    <row r="76" customFormat="false" ht="12.75" hidden="false" customHeight="false" outlineLevel="0" collapsed="false">
      <c r="A76" s="15" t="n">
        <v>75</v>
      </c>
      <c r="B76" s="16" t="s">
        <v>237</v>
      </c>
      <c r="C76" s="16" t="s">
        <v>563</v>
      </c>
      <c r="D76" s="7" t="s">
        <v>242</v>
      </c>
      <c r="E76" s="7" t="s">
        <v>242</v>
      </c>
      <c r="F76" s="4" t="s">
        <v>10</v>
      </c>
    </row>
    <row r="77" customFormat="false" ht="12.75" hidden="false" customHeight="false" outlineLevel="0" collapsed="false">
      <c r="A77" s="15" t="n">
        <v>76</v>
      </c>
      <c r="B77" s="16" t="s">
        <v>237</v>
      </c>
      <c r="C77" s="16" t="s">
        <v>527</v>
      </c>
      <c r="D77" s="7" t="s">
        <v>60</v>
      </c>
      <c r="E77" s="7" t="s">
        <v>77</v>
      </c>
      <c r="F77" s="4" t="s">
        <v>10</v>
      </c>
    </row>
    <row r="78" customFormat="false" ht="12.75" hidden="false" customHeight="false" outlineLevel="0" collapsed="false">
      <c r="A78" s="15" t="n">
        <v>77</v>
      </c>
      <c r="B78" s="16" t="s">
        <v>237</v>
      </c>
      <c r="C78" s="16" t="s">
        <v>527</v>
      </c>
      <c r="D78" s="7" t="s">
        <v>60</v>
      </c>
      <c r="E78" s="7" t="s">
        <v>80</v>
      </c>
      <c r="F78" s="4" t="s">
        <v>10</v>
      </c>
    </row>
    <row r="79" customFormat="false" ht="12.75" hidden="false" customHeight="false" outlineLevel="0" collapsed="false">
      <c r="A79" s="15" t="n">
        <v>78</v>
      </c>
      <c r="B79" s="16" t="s">
        <v>237</v>
      </c>
      <c r="C79" s="16" t="s">
        <v>564</v>
      </c>
      <c r="D79" s="7" t="s">
        <v>245</v>
      </c>
      <c r="E79" s="7" t="s">
        <v>245</v>
      </c>
      <c r="F79" s="4" t="s">
        <v>10</v>
      </c>
    </row>
    <row r="80" customFormat="false" ht="12.75" hidden="false" customHeight="false" outlineLevel="0" collapsed="false">
      <c r="A80" s="15" t="n">
        <v>79</v>
      </c>
      <c r="B80" s="16" t="s">
        <v>237</v>
      </c>
      <c r="C80" s="16" t="s">
        <v>565</v>
      </c>
      <c r="D80" s="7" t="s">
        <v>248</v>
      </c>
      <c r="E80" s="7" t="s">
        <v>248</v>
      </c>
      <c r="F80" s="4" t="s">
        <v>10</v>
      </c>
    </row>
    <row r="81" customFormat="false" ht="12.75" hidden="false" customHeight="false" outlineLevel="0" collapsed="false">
      <c r="A81" s="15" t="n">
        <v>80</v>
      </c>
      <c r="B81" s="16" t="s">
        <v>237</v>
      </c>
      <c r="C81" s="16" t="s">
        <v>550</v>
      </c>
      <c r="D81" s="7" t="s">
        <v>200</v>
      </c>
      <c r="E81" s="7" t="s">
        <v>200</v>
      </c>
      <c r="F81" s="4" t="s">
        <v>10</v>
      </c>
    </row>
    <row r="82" customFormat="false" ht="12.75" hidden="false" customHeight="false" outlineLevel="0" collapsed="false">
      <c r="A82" s="15" t="n">
        <v>81</v>
      </c>
      <c r="B82" s="16" t="s">
        <v>237</v>
      </c>
      <c r="C82" s="16" t="s">
        <v>551</v>
      </c>
      <c r="D82" s="7" t="s">
        <v>203</v>
      </c>
      <c r="E82" s="7" t="s">
        <v>204</v>
      </c>
      <c r="F82" s="4" t="s">
        <v>10</v>
      </c>
    </row>
    <row r="83" customFormat="false" ht="12.75" hidden="false" customHeight="false" outlineLevel="0" collapsed="false">
      <c r="A83" s="15" t="n">
        <v>82</v>
      </c>
      <c r="B83" s="16" t="s">
        <v>237</v>
      </c>
      <c r="C83" s="16" t="s">
        <v>566</v>
      </c>
      <c r="D83" s="7" t="s">
        <v>251</v>
      </c>
      <c r="E83" s="7" t="s">
        <v>251</v>
      </c>
      <c r="F83" s="4" t="s">
        <v>10</v>
      </c>
    </row>
    <row r="84" customFormat="false" ht="12.75" hidden="false" customHeight="false" outlineLevel="0" collapsed="false">
      <c r="A84" s="15" t="n">
        <v>83</v>
      </c>
      <c r="B84" s="16" t="s">
        <v>237</v>
      </c>
      <c r="C84" s="16" t="s">
        <v>567</v>
      </c>
      <c r="D84" s="7" t="s">
        <v>254</v>
      </c>
      <c r="E84" s="7" t="s">
        <v>254</v>
      </c>
      <c r="F84" s="4" t="s">
        <v>10</v>
      </c>
    </row>
    <row r="85" customFormat="false" ht="12.75" hidden="false" customHeight="false" outlineLevel="0" collapsed="false">
      <c r="A85" s="15" t="n">
        <v>84</v>
      </c>
      <c r="B85" s="16" t="s">
        <v>237</v>
      </c>
      <c r="C85" s="16" t="s">
        <v>568</v>
      </c>
      <c r="D85" s="7" t="s">
        <v>257</v>
      </c>
      <c r="E85" s="7" t="s">
        <v>257</v>
      </c>
      <c r="F85" s="4" t="s">
        <v>10</v>
      </c>
    </row>
    <row r="86" customFormat="false" ht="12.75" hidden="false" customHeight="false" outlineLevel="0" collapsed="false">
      <c r="A86" s="15" t="n">
        <v>85</v>
      </c>
      <c r="B86" s="16" t="s">
        <v>237</v>
      </c>
      <c r="C86" s="16" t="s">
        <v>569</v>
      </c>
      <c r="D86" s="7" t="s">
        <v>260</v>
      </c>
      <c r="E86" s="7" t="s">
        <v>260</v>
      </c>
      <c r="F86" s="4" t="s">
        <v>10</v>
      </c>
    </row>
    <row r="87" customFormat="false" ht="12.75" hidden="false" customHeight="false" outlineLevel="0" collapsed="false">
      <c r="A87" s="15" t="n">
        <v>86</v>
      </c>
      <c r="B87" s="16" t="s">
        <v>237</v>
      </c>
      <c r="C87" s="16" t="s">
        <v>552</v>
      </c>
      <c r="D87" s="7" t="s">
        <v>207</v>
      </c>
      <c r="E87" s="7" t="s">
        <v>207</v>
      </c>
      <c r="F87" s="4" t="s">
        <v>10</v>
      </c>
    </row>
    <row r="88" customFormat="false" ht="12.75" hidden="false" customHeight="false" outlineLevel="0" collapsed="false">
      <c r="A88" s="15" t="n">
        <v>87</v>
      </c>
      <c r="B88" s="16" t="s">
        <v>237</v>
      </c>
      <c r="C88" s="16" t="s">
        <v>554</v>
      </c>
      <c r="D88" s="7" t="s">
        <v>213</v>
      </c>
      <c r="E88" s="7" t="s">
        <v>213</v>
      </c>
      <c r="F88" s="4" t="s">
        <v>10</v>
      </c>
    </row>
    <row r="89" customFormat="false" ht="12.75" hidden="false" customHeight="false" outlineLevel="0" collapsed="false">
      <c r="A89" s="15" t="n">
        <v>88</v>
      </c>
      <c r="B89" s="16" t="s">
        <v>237</v>
      </c>
      <c r="C89" s="16" t="s">
        <v>555</v>
      </c>
      <c r="D89" s="7" t="s">
        <v>216</v>
      </c>
      <c r="E89" s="7" t="s">
        <v>216</v>
      </c>
      <c r="F89" s="4" t="s">
        <v>10</v>
      </c>
    </row>
    <row r="90" customFormat="false" ht="12.75" hidden="false" customHeight="false" outlineLevel="0" collapsed="false">
      <c r="A90" s="15" t="n">
        <v>89</v>
      </c>
      <c r="B90" s="16" t="s">
        <v>237</v>
      </c>
      <c r="C90" s="16" t="s">
        <v>520</v>
      </c>
      <c r="D90" s="7" t="s">
        <v>37</v>
      </c>
      <c r="E90" s="7" t="s">
        <v>37</v>
      </c>
      <c r="F90" s="4" t="s">
        <v>10</v>
      </c>
    </row>
    <row r="91" customFormat="false" ht="12.75" hidden="false" customHeight="false" outlineLevel="0" collapsed="false">
      <c r="A91" s="15" t="n">
        <v>90</v>
      </c>
      <c r="B91" s="16" t="s">
        <v>262</v>
      </c>
      <c r="C91" s="16" t="s">
        <v>570</v>
      </c>
      <c r="D91" s="7" t="s">
        <v>264</v>
      </c>
      <c r="E91" s="7" t="s">
        <v>264</v>
      </c>
      <c r="F91" s="4" t="s">
        <v>10</v>
      </c>
    </row>
    <row r="92" customFormat="false" ht="12.75" hidden="false" customHeight="false" outlineLevel="0" collapsed="false">
      <c r="A92" s="15" t="n">
        <v>91</v>
      </c>
      <c r="B92" s="16" t="s">
        <v>262</v>
      </c>
      <c r="C92" s="16" t="s">
        <v>571</v>
      </c>
      <c r="D92" s="7" t="s">
        <v>267</v>
      </c>
      <c r="E92" s="7" t="s">
        <v>267</v>
      </c>
      <c r="F92" s="4" t="s">
        <v>10</v>
      </c>
    </row>
    <row r="93" customFormat="false" ht="12.75" hidden="false" customHeight="false" outlineLevel="0" collapsed="false">
      <c r="A93" s="15" t="n">
        <v>92</v>
      </c>
      <c r="B93" s="16" t="s">
        <v>262</v>
      </c>
      <c r="C93" s="16" t="s">
        <v>572</v>
      </c>
      <c r="D93" s="7" t="s">
        <v>270</v>
      </c>
      <c r="E93" s="7" t="s">
        <v>270</v>
      </c>
      <c r="F93" s="4" t="s">
        <v>10</v>
      </c>
    </row>
    <row r="94" customFormat="false" ht="12.75" hidden="false" customHeight="false" outlineLevel="0" collapsed="false">
      <c r="A94" s="15" t="n">
        <v>93</v>
      </c>
      <c r="B94" s="16" t="s">
        <v>262</v>
      </c>
      <c r="C94" s="16" t="s">
        <v>573</v>
      </c>
      <c r="D94" s="7" t="s">
        <v>273</v>
      </c>
      <c r="E94" s="7" t="s">
        <v>273</v>
      </c>
      <c r="F94" s="4" t="s">
        <v>10</v>
      </c>
    </row>
    <row r="95" customFormat="false" ht="12.75" hidden="false" customHeight="false" outlineLevel="0" collapsed="false">
      <c r="A95" s="15" t="n">
        <v>94</v>
      </c>
      <c r="B95" s="16" t="s">
        <v>262</v>
      </c>
      <c r="C95" s="16" t="s">
        <v>574</v>
      </c>
      <c r="D95" s="7" t="s">
        <v>275</v>
      </c>
      <c r="E95" s="7" t="s">
        <v>275</v>
      </c>
      <c r="F95" s="4" t="s">
        <v>10</v>
      </c>
    </row>
    <row r="96" customFormat="false" ht="12.75" hidden="false" customHeight="false" outlineLevel="0" collapsed="false">
      <c r="A96" s="15" t="n">
        <v>95</v>
      </c>
      <c r="B96" s="16" t="s">
        <v>262</v>
      </c>
      <c r="C96" s="16" t="s">
        <v>575</v>
      </c>
      <c r="D96" s="7" t="s">
        <v>277</v>
      </c>
      <c r="E96" s="7" t="s">
        <v>277</v>
      </c>
      <c r="F96" s="4" t="s">
        <v>10</v>
      </c>
    </row>
    <row r="97" customFormat="false" ht="12.75" hidden="false" customHeight="false" outlineLevel="0" collapsed="false">
      <c r="A97" s="15" t="n">
        <v>96</v>
      </c>
      <c r="B97" s="16" t="s">
        <v>262</v>
      </c>
      <c r="C97" s="16" t="s">
        <v>576</v>
      </c>
      <c r="D97" s="7" t="s">
        <v>280</v>
      </c>
      <c r="E97" s="7" t="s">
        <v>280</v>
      </c>
      <c r="F97" s="4" t="s">
        <v>10</v>
      </c>
    </row>
    <row r="98" customFormat="false" ht="12.75" hidden="false" customHeight="false" outlineLevel="0" collapsed="false">
      <c r="A98" s="15" t="n">
        <v>97</v>
      </c>
      <c r="B98" s="16" t="s">
        <v>262</v>
      </c>
      <c r="C98" s="16" t="s">
        <v>577</v>
      </c>
      <c r="D98" s="7" t="s">
        <v>283</v>
      </c>
      <c r="E98" s="7" t="s">
        <v>283</v>
      </c>
      <c r="F98" s="4" t="s">
        <v>10</v>
      </c>
    </row>
    <row r="99" customFormat="false" ht="12.75" hidden="false" customHeight="false" outlineLevel="0" collapsed="false">
      <c r="A99" s="15" t="n">
        <v>98</v>
      </c>
      <c r="B99" s="16" t="s">
        <v>262</v>
      </c>
      <c r="C99" s="16" t="s">
        <v>566</v>
      </c>
      <c r="D99" s="7" t="s">
        <v>251</v>
      </c>
      <c r="E99" s="7" t="s">
        <v>251</v>
      </c>
      <c r="F99" s="4" t="s">
        <v>10</v>
      </c>
    </row>
    <row r="100" customFormat="false" ht="12.75" hidden="false" customHeight="false" outlineLevel="0" collapsed="false">
      <c r="A100" s="15" t="n">
        <v>99</v>
      </c>
      <c r="B100" s="16" t="s">
        <v>262</v>
      </c>
      <c r="C100" s="16" t="s">
        <v>578</v>
      </c>
      <c r="D100" s="7" t="s">
        <v>286</v>
      </c>
      <c r="E100" s="7" t="s">
        <v>286</v>
      </c>
      <c r="F100" s="4" t="s">
        <v>10</v>
      </c>
    </row>
    <row r="101" customFormat="false" ht="12.75" hidden="false" customHeight="false" outlineLevel="0" collapsed="false">
      <c r="A101" s="15" t="n">
        <v>100</v>
      </c>
      <c r="B101" s="16" t="s">
        <v>262</v>
      </c>
      <c r="C101" s="16" t="s">
        <v>579</v>
      </c>
      <c r="D101" s="7" t="s">
        <v>288</v>
      </c>
      <c r="E101" s="7" t="s">
        <v>288</v>
      </c>
      <c r="F101" s="4" t="s">
        <v>10</v>
      </c>
    </row>
    <row r="102" customFormat="false" ht="12.75" hidden="false" customHeight="false" outlineLevel="0" collapsed="false">
      <c r="A102" s="15" t="n">
        <v>101</v>
      </c>
      <c r="B102" s="16" t="s">
        <v>262</v>
      </c>
      <c r="C102" s="16" t="s">
        <v>580</v>
      </c>
      <c r="D102" s="7" t="s">
        <v>291</v>
      </c>
      <c r="E102" s="7" t="s">
        <v>291</v>
      </c>
      <c r="F102" s="4" t="s">
        <v>10</v>
      </c>
    </row>
    <row r="103" customFormat="false" ht="12.75" hidden="false" customHeight="false" outlineLevel="0" collapsed="false">
      <c r="A103" s="15" t="n">
        <v>102</v>
      </c>
      <c r="B103" s="16" t="s">
        <v>262</v>
      </c>
      <c r="C103" s="16" t="s">
        <v>581</v>
      </c>
      <c r="D103" s="7" t="s">
        <v>294</v>
      </c>
      <c r="E103" s="7" t="s">
        <v>294</v>
      </c>
      <c r="F103" s="4" t="s">
        <v>10</v>
      </c>
    </row>
    <row r="104" customFormat="false" ht="12.75" hidden="false" customHeight="false" outlineLevel="0" collapsed="false">
      <c r="A104" s="15" t="n">
        <v>103</v>
      </c>
      <c r="B104" s="16" t="s">
        <v>262</v>
      </c>
      <c r="C104" s="16" t="s">
        <v>582</v>
      </c>
      <c r="D104" s="7" t="s">
        <v>297</v>
      </c>
      <c r="E104" s="7" t="s">
        <v>297</v>
      </c>
      <c r="F104" s="4" t="s">
        <v>10</v>
      </c>
    </row>
    <row r="105" customFormat="false" ht="12.75" hidden="false" customHeight="false" outlineLevel="0" collapsed="false">
      <c r="A105" s="15" t="n">
        <v>104</v>
      </c>
      <c r="B105" s="16" t="s">
        <v>262</v>
      </c>
      <c r="C105" s="16" t="s">
        <v>583</v>
      </c>
      <c r="D105" s="7" t="s">
        <v>300</v>
      </c>
      <c r="E105" s="7" t="s">
        <v>300</v>
      </c>
      <c r="F105" s="4" t="s">
        <v>10</v>
      </c>
    </row>
    <row r="106" customFormat="false" ht="12.75" hidden="false" customHeight="false" outlineLevel="0" collapsed="false">
      <c r="A106" s="15" t="n">
        <v>105</v>
      </c>
      <c r="B106" s="16" t="s">
        <v>302</v>
      </c>
      <c r="C106" s="16" t="s">
        <v>584</v>
      </c>
      <c r="D106" s="7" t="s">
        <v>304</v>
      </c>
      <c r="E106" s="7" t="s">
        <v>304</v>
      </c>
      <c r="F106" s="4" t="s">
        <v>10</v>
      </c>
    </row>
    <row r="107" customFormat="false" ht="12.75" hidden="false" customHeight="false" outlineLevel="0" collapsed="false">
      <c r="A107" s="15" t="n">
        <v>106</v>
      </c>
      <c r="B107" s="16" t="s">
        <v>302</v>
      </c>
      <c r="C107" s="16" t="s">
        <v>585</v>
      </c>
      <c r="D107" s="7" t="s">
        <v>306</v>
      </c>
      <c r="E107" s="7" t="s">
        <v>306</v>
      </c>
      <c r="F107" s="4" t="s">
        <v>10</v>
      </c>
    </row>
    <row r="108" customFormat="false" ht="12.75" hidden="false" customHeight="false" outlineLevel="0" collapsed="false">
      <c r="A108" s="15" t="n">
        <v>107</v>
      </c>
      <c r="B108" s="16" t="s">
        <v>302</v>
      </c>
      <c r="C108" s="16" t="s">
        <v>586</v>
      </c>
      <c r="D108" s="7" t="s">
        <v>308</v>
      </c>
      <c r="E108" s="7" t="s">
        <v>308</v>
      </c>
      <c r="F108" s="4" t="s">
        <v>10</v>
      </c>
    </row>
    <row r="109" customFormat="false" ht="12.75" hidden="false" customHeight="false" outlineLevel="0" collapsed="false">
      <c r="A109" s="15" t="n">
        <v>108</v>
      </c>
      <c r="B109" s="16" t="s">
        <v>302</v>
      </c>
      <c r="C109" s="16" t="s">
        <v>587</v>
      </c>
      <c r="D109" s="7" t="s">
        <v>310</v>
      </c>
      <c r="E109" s="7" t="s">
        <v>310</v>
      </c>
      <c r="F109" s="4" t="s">
        <v>10</v>
      </c>
    </row>
    <row r="110" customFormat="false" ht="12.75" hidden="false" customHeight="false" outlineLevel="0" collapsed="false">
      <c r="A110" s="15" t="n">
        <v>109</v>
      </c>
      <c r="B110" s="16" t="s">
        <v>302</v>
      </c>
      <c r="C110" s="16" t="s">
        <v>588</v>
      </c>
      <c r="D110" s="7" t="s">
        <v>312</v>
      </c>
      <c r="E110" s="7" t="s">
        <v>312</v>
      </c>
      <c r="F110" s="4" t="s">
        <v>10</v>
      </c>
    </row>
    <row r="111" customFormat="false" ht="12.75" hidden="false" customHeight="false" outlineLevel="0" collapsed="false">
      <c r="A111" s="15" t="n">
        <v>110</v>
      </c>
      <c r="B111" s="16" t="s">
        <v>302</v>
      </c>
      <c r="C111" s="16" t="s">
        <v>589</v>
      </c>
      <c r="D111" s="7" t="s">
        <v>315</v>
      </c>
      <c r="E111" s="7" t="s">
        <v>315</v>
      </c>
      <c r="F111" s="4" t="s">
        <v>10</v>
      </c>
    </row>
    <row r="112" customFormat="false" ht="12.75" hidden="false" customHeight="false" outlineLevel="0" collapsed="false">
      <c r="A112" s="15" t="n">
        <v>111</v>
      </c>
      <c r="B112" s="16" t="s">
        <v>302</v>
      </c>
      <c r="C112" s="16" t="s">
        <v>590</v>
      </c>
      <c r="D112" s="7" t="s">
        <v>317</v>
      </c>
      <c r="E112" s="7" t="s">
        <v>317</v>
      </c>
      <c r="F112" s="4" t="s">
        <v>10</v>
      </c>
    </row>
    <row r="113" customFormat="false" ht="12.75" hidden="false" customHeight="false" outlineLevel="0" collapsed="false">
      <c r="A113" s="15" t="n">
        <v>112</v>
      </c>
      <c r="B113" s="16" t="s">
        <v>302</v>
      </c>
      <c r="C113" s="16" t="s">
        <v>591</v>
      </c>
      <c r="D113" s="7" t="s">
        <v>319</v>
      </c>
      <c r="E113" s="7" t="s">
        <v>319</v>
      </c>
      <c r="F113" s="4" t="s">
        <v>10</v>
      </c>
    </row>
    <row r="114" customFormat="false" ht="12.75" hidden="false" customHeight="false" outlineLevel="0" collapsed="false">
      <c r="A114" s="15" t="n">
        <v>113</v>
      </c>
      <c r="B114" s="16" t="s">
        <v>302</v>
      </c>
      <c r="C114" s="16" t="s">
        <v>592</v>
      </c>
      <c r="D114" s="7" t="s">
        <v>321</v>
      </c>
      <c r="E114" s="7" t="s">
        <v>321</v>
      </c>
      <c r="F114" s="4" t="s">
        <v>10</v>
      </c>
    </row>
    <row r="115" customFormat="false" ht="12.75" hidden="false" customHeight="false" outlineLevel="0" collapsed="false">
      <c r="A115" s="15" t="n">
        <v>114</v>
      </c>
      <c r="B115" s="16" t="s">
        <v>302</v>
      </c>
      <c r="C115" s="16" t="s">
        <v>593</v>
      </c>
      <c r="D115" s="7" t="s">
        <v>323</v>
      </c>
      <c r="E115" s="7" t="s">
        <v>323</v>
      </c>
      <c r="F115" s="4" t="s">
        <v>10</v>
      </c>
    </row>
    <row r="116" customFormat="false" ht="12.75" hidden="false" customHeight="false" outlineLevel="0" collapsed="false">
      <c r="A116" s="15" t="n">
        <v>115</v>
      </c>
      <c r="B116" s="16" t="s">
        <v>302</v>
      </c>
      <c r="C116" s="16" t="s">
        <v>594</v>
      </c>
      <c r="D116" s="7" t="s">
        <v>325</v>
      </c>
      <c r="E116" s="7" t="s">
        <v>325</v>
      </c>
      <c r="F116" s="4" t="s">
        <v>10</v>
      </c>
    </row>
    <row r="117" customFormat="false" ht="12.75" hidden="false" customHeight="false" outlineLevel="0" collapsed="false">
      <c r="A117" s="15" t="n">
        <v>116</v>
      </c>
      <c r="B117" s="16" t="s">
        <v>302</v>
      </c>
      <c r="C117" s="16" t="s">
        <v>595</v>
      </c>
      <c r="D117" s="7" t="s">
        <v>327</v>
      </c>
      <c r="E117" s="7" t="s">
        <v>327</v>
      </c>
      <c r="F117" s="4" t="s">
        <v>10</v>
      </c>
    </row>
    <row r="118" customFormat="false" ht="12.75" hidden="false" customHeight="false" outlineLevel="0" collapsed="false">
      <c r="A118" s="15" t="n">
        <v>117</v>
      </c>
      <c r="B118" s="16" t="s">
        <v>302</v>
      </c>
      <c r="C118" s="16" t="s">
        <v>596</v>
      </c>
      <c r="D118" s="7" t="s">
        <v>329</v>
      </c>
      <c r="E118" s="7" t="s">
        <v>329</v>
      </c>
      <c r="F118" s="4" t="s">
        <v>10</v>
      </c>
    </row>
    <row r="119" customFormat="false" ht="12.75" hidden="false" customHeight="false" outlineLevel="0" collapsed="false">
      <c r="A119" s="15" t="n">
        <v>118</v>
      </c>
      <c r="B119" s="16" t="s">
        <v>302</v>
      </c>
      <c r="C119" s="16" t="s">
        <v>597</v>
      </c>
      <c r="D119" s="7" t="s">
        <v>331</v>
      </c>
      <c r="E119" s="7" t="s">
        <v>331</v>
      </c>
      <c r="F119" s="4" t="s">
        <v>10</v>
      </c>
    </row>
    <row r="120" customFormat="false" ht="12.75" hidden="false" customHeight="false" outlineLevel="0" collapsed="false">
      <c r="A120" s="15" t="n">
        <v>119</v>
      </c>
      <c r="B120" s="16" t="s">
        <v>302</v>
      </c>
      <c r="C120" s="16" t="s">
        <v>598</v>
      </c>
      <c r="D120" s="7" t="s">
        <v>333</v>
      </c>
      <c r="E120" s="7" t="s">
        <v>334</v>
      </c>
      <c r="F120" s="4" t="s">
        <v>10</v>
      </c>
    </row>
    <row r="121" customFormat="false" ht="12.75" hidden="false" customHeight="false" outlineLevel="0" collapsed="false">
      <c r="A121" s="15" t="n">
        <v>120</v>
      </c>
      <c r="B121" s="16" t="s">
        <v>302</v>
      </c>
      <c r="C121" s="16" t="s">
        <v>598</v>
      </c>
      <c r="D121" s="7" t="s">
        <v>333</v>
      </c>
      <c r="E121" s="7" t="s">
        <v>336</v>
      </c>
      <c r="F121" s="4" t="s">
        <v>10</v>
      </c>
    </row>
    <row r="122" customFormat="false" ht="12.75" hidden="false" customHeight="false" outlineLevel="0" collapsed="false">
      <c r="A122" s="15" t="n">
        <v>121</v>
      </c>
      <c r="B122" s="16" t="s">
        <v>302</v>
      </c>
      <c r="C122" s="16" t="s">
        <v>598</v>
      </c>
      <c r="D122" s="7" t="s">
        <v>333</v>
      </c>
      <c r="E122" s="7" t="s">
        <v>338</v>
      </c>
      <c r="F122" s="4" t="s">
        <v>10</v>
      </c>
    </row>
    <row r="123" customFormat="false" ht="12.75" hidden="false" customHeight="false" outlineLevel="0" collapsed="false">
      <c r="A123" s="15" t="n">
        <v>122</v>
      </c>
      <c r="B123" s="16" t="s">
        <v>302</v>
      </c>
      <c r="C123" s="16" t="s">
        <v>598</v>
      </c>
      <c r="D123" s="7" t="s">
        <v>333</v>
      </c>
      <c r="E123" s="7" t="s">
        <v>340</v>
      </c>
      <c r="F123" s="4" t="s">
        <v>10</v>
      </c>
    </row>
    <row r="124" customFormat="false" ht="12.75" hidden="false" customHeight="false" outlineLevel="0" collapsed="false">
      <c r="A124" s="15" t="n">
        <v>123</v>
      </c>
      <c r="B124" s="16" t="s">
        <v>302</v>
      </c>
      <c r="C124" s="16" t="s">
        <v>599</v>
      </c>
      <c r="D124" s="7" t="s">
        <v>342</v>
      </c>
      <c r="E124" s="7" t="s">
        <v>342</v>
      </c>
      <c r="F124" s="4" t="s">
        <v>10</v>
      </c>
    </row>
    <row r="125" customFormat="false" ht="12.75" hidden="false" customHeight="false" outlineLevel="0" collapsed="false">
      <c r="A125" s="15" t="n">
        <v>124</v>
      </c>
      <c r="B125" s="16" t="s">
        <v>302</v>
      </c>
      <c r="C125" s="16" t="s">
        <v>600</v>
      </c>
      <c r="D125" s="7" t="s">
        <v>344</v>
      </c>
      <c r="E125" s="7" t="s">
        <v>344</v>
      </c>
      <c r="F125" s="4" t="s">
        <v>10</v>
      </c>
    </row>
    <row r="126" customFormat="false" ht="12.75" hidden="false" customHeight="false" outlineLevel="0" collapsed="false">
      <c r="A126" s="15" t="n">
        <v>125</v>
      </c>
      <c r="B126" s="16" t="s">
        <v>302</v>
      </c>
      <c r="C126" s="16" t="s">
        <v>601</v>
      </c>
      <c r="D126" s="7" t="s">
        <v>346</v>
      </c>
      <c r="E126" s="7" t="s">
        <v>346</v>
      </c>
      <c r="F126" s="4" t="s">
        <v>10</v>
      </c>
    </row>
    <row r="127" customFormat="false" ht="12.75" hidden="false" customHeight="false" outlineLevel="0" collapsed="false">
      <c r="A127" s="15" t="n">
        <v>126</v>
      </c>
      <c r="B127" s="16" t="s">
        <v>347</v>
      </c>
      <c r="C127" s="16" t="s">
        <v>562</v>
      </c>
      <c r="D127" s="7" t="s">
        <v>239</v>
      </c>
      <c r="E127" s="7" t="s">
        <v>239</v>
      </c>
      <c r="F127" s="4" t="s">
        <v>10</v>
      </c>
    </row>
    <row r="128" customFormat="false" ht="12.75" hidden="false" customHeight="false" outlineLevel="0" collapsed="false">
      <c r="A128" s="15" t="n">
        <v>127</v>
      </c>
      <c r="B128" s="16" t="s">
        <v>347</v>
      </c>
      <c r="C128" s="16" t="s">
        <v>563</v>
      </c>
      <c r="D128" s="7" t="s">
        <v>242</v>
      </c>
      <c r="E128" s="7" t="s">
        <v>242</v>
      </c>
      <c r="F128" s="4" t="s">
        <v>10</v>
      </c>
    </row>
    <row r="129" customFormat="false" ht="12.75" hidden="false" customHeight="false" outlineLevel="0" collapsed="false">
      <c r="A129" s="15" t="n">
        <v>128</v>
      </c>
      <c r="B129" s="16" t="s">
        <v>348</v>
      </c>
      <c r="C129" s="16" t="s">
        <v>602</v>
      </c>
      <c r="D129" s="7" t="s">
        <v>350</v>
      </c>
      <c r="E129" s="7" t="s">
        <v>350</v>
      </c>
      <c r="F129" s="4" t="s">
        <v>10</v>
      </c>
    </row>
    <row r="130" customFormat="false" ht="12.75" hidden="false" customHeight="false" outlineLevel="0" collapsed="false">
      <c r="A130" s="15" t="n">
        <v>129</v>
      </c>
      <c r="B130" s="16" t="s">
        <v>348</v>
      </c>
      <c r="C130" s="16" t="s">
        <v>603</v>
      </c>
      <c r="D130" s="7" t="s">
        <v>353</v>
      </c>
      <c r="E130" s="7" t="s">
        <v>353</v>
      </c>
      <c r="F130" s="4" t="s">
        <v>10</v>
      </c>
    </row>
    <row r="131" customFormat="false" ht="12.75" hidden="false" customHeight="false" outlineLevel="0" collapsed="false">
      <c r="A131" s="15" t="n">
        <v>130</v>
      </c>
      <c r="B131" s="16" t="s">
        <v>348</v>
      </c>
      <c r="C131" s="16" t="s">
        <v>604</v>
      </c>
      <c r="D131" s="7" t="s">
        <v>356</v>
      </c>
      <c r="E131" s="7" t="s">
        <v>356</v>
      </c>
      <c r="F131" s="4" t="s">
        <v>10</v>
      </c>
    </row>
    <row r="132" customFormat="false" ht="12.75" hidden="false" customHeight="false" outlineLevel="0" collapsed="false">
      <c r="A132" s="15" t="n">
        <v>131</v>
      </c>
      <c r="B132" s="16" t="s">
        <v>348</v>
      </c>
      <c r="C132" s="16" t="s">
        <v>605</v>
      </c>
      <c r="D132" s="7" t="s">
        <v>359</v>
      </c>
      <c r="E132" s="7" t="s">
        <v>359</v>
      </c>
      <c r="F132" s="4" t="s">
        <v>10</v>
      </c>
    </row>
    <row r="133" customFormat="false" ht="12.75" hidden="false" customHeight="false" outlineLevel="0" collapsed="false">
      <c r="A133" s="15" t="n">
        <v>132</v>
      </c>
      <c r="B133" s="16" t="s">
        <v>348</v>
      </c>
      <c r="C133" s="16" t="s">
        <v>606</v>
      </c>
      <c r="D133" s="7" t="s">
        <v>362</v>
      </c>
      <c r="E133" s="7" t="s">
        <v>362</v>
      </c>
      <c r="F133" s="4" t="s">
        <v>10</v>
      </c>
    </row>
    <row r="134" customFormat="false" ht="12.75" hidden="false" customHeight="false" outlineLevel="0" collapsed="false">
      <c r="A134" s="15" t="n">
        <v>133</v>
      </c>
      <c r="B134" s="16" t="s">
        <v>348</v>
      </c>
      <c r="C134" s="16" t="s">
        <v>607</v>
      </c>
      <c r="D134" s="7" t="s">
        <v>365</v>
      </c>
      <c r="E134" s="7" t="s">
        <v>365</v>
      </c>
      <c r="F134" s="4" t="s">
        <v>10</v>
      </c>
    </row>
    <row r="135" customFormat="false" ht="12.75" hidden="false" customHeight="false" outlineLevel="0" collapsed="false">
      <c r="A135" s="15" t="n">
        <v>134</v>
      </c>
      <c r="B135" s="16" t="s">
        <v>348</v>
      </c>
      <c r="C135" s="16" t="s">
        <v>608</v>
      </c>
      <c r="D135" s="7" t="s">
        <v>368</v>
      </c>
      <c r="E135" s="7" t="s">
        <v>368</v>
      </c>
      <c r="F135" s="4" t="s">
        <v>10</v>
      </c>
    </row>
    <row r="136" customFormat="false" ht="12.75" hidden="false" customHeight="false" outlineLevel="0" collapsed="false">
      <c r="A136" s="15" t="n">
        <v>135</v>
      </c>
      <c r="B136" s="16" t="s">
        <v>348</v>
      </c>
      <c r="C136" s="16" t="s">
        <v>609</v>
      </c>
      <c r="D136" s="7" t="s">
        <v>370</v>
      </c>
      <c r="E136" s="7" t="s">
        <v>370</v>
      </c>
      <c r="F136" s="4" t="s">
        <v>10</v>
      </c>
    </row>
    <row r="137" customFormat="false" ht="12.75" hidden="false" customHeight="false" outlineLevel="0" collapsed="false">
      <c r="A137" s="15" t="n">
        <v>136</v>
      </c>
      <c r="B137" s="16" t="s">
        <v>348</v>
      </c>
      <c r="C137" s="16" t="s">
        <v>610</v>
      </c>
      <c r="D137" s="7" t="s">
        <v>373</v>
      </c>
      <c r="E137" s="7" t="s">
        <v>373</v>
      </c>
      <c r="F137" s="4" t="s">
        <v>10</v>
      </c>
    </row>
    <row r="138" customFormat="false" ht="12.75" hidden="false" customHeight="false" outlineLevel="0" collapsed="false">
      <c r="A138" s="15" t="n">
        <v>137</v>
      </c>
      <c r="B138" s="16" t="s">
        <v>348</v>
      </c>
      <c r="C138" s="16" t="s">
        <v>611</v>
      </c>
      <c r="D138" s="7" t="s">
        <v>376</v>
      </c>
      <c r="E138" s="7" t="s">
        <v>376</v>
      </c>
      <c r="F138" s="4" t="s">
        <v>10</v>
      </c>
    </row>
    <row r="139" customFormat="false" ht="12.75" hidden="false" customHeight="false" outlineLevel="0" collapsed="false">
      <c r="A139" s="15" t="n">
        <v>138</v>
      </c>
      <c r="B139" s="16" t="s">
        <v>348</v>
      </c>
      <c r="C139" s="16" t="s">
        <v>612</v>
      </c>
      <c r="D139" s="7" t="s">
        <v>379</v>
      </c>
      <c r="E139" s="7" t="s">
        <v>379</v>
      </c>
      <c r="F139" s="4" t="s">
        <v>10</v>
      </c>
    </row>
    <row r="140" customFormat="false" ht="12.75" hidden="false" customHeight="false" outlineLevel="0" collapsed="false">
      <c r="A140" s="15" t="n">
        <v>139</v>
      </c>
      <c r="B140" s="16" t="s">
        <v>348</v>
      </c>
      <c r="C140" s="16" t="s">
        <v>613</v>
      </c>
      <c r="D140" s="7" t="s">
        <v>382</v>
      </c>
      <c r="E140" s="7" t="s">
        <v>383</v>
      </c>
      <c r="F140" s="4" t="s">
        <v>10</v>
      </c>
    </row>
    <row r="141" customFormat="false" ht="12.75" hidden="false" customHeight="false" outlineLevel="0" collapsed="false">
      <c r="A141" s="15" t="n">
        <v>140</v>
      </c>
      <c r="B141" s="16" t="s">
        <v>348</v>
      </c>
      <c r="C141" s="16" t="s">
        <v>614</v>
      </c>
      <c r="D141" s="7" t="s">
        <v>386</v>
      </c>
      <c r="E141" s="7" t="s">
        <v>386</v>
      </c>
      <c r="F141" s="4" t="s">
        <v>10</v>
      </c>
    </row>
    <row r="142" customFormat="false" ht="12.75" hidden="false" customHeight="false" outlineLevel="0" collapsed="false">
      <c r="A142" s="15" t="n">
        <v>141</v>
      </c>
      <c r="B142" s="16" t="s">
        <v>348</v>
      </c>
      <c r="C142" s="16" t="s">
        <v>568</v>
      </c>
      <c r="D142" s="7" t="s">
        <v>257</v>
      </c>
      <c r="E142" s="7" t="s">
        <v>257</v>
      </c>
      <c r="F142" s="4" t="s">
        <v>10</v>
      </c>
    </row>
    <row r="143" customFormat="false" ht="12.75" hidden="false" customHeight="false" outlineLevel="0" collapsed="false">
      <c r="A143" s="15" t="n">
        <v>142</v>
      </c>
      <c r="B143" s="16" t="s">
        <v>348</v>
      </c>
      <c r="C143" s="16" t="s">
        <v>615</v>
      </c>
      <c r="D143" s="7" t="s">
        <v>389</v>
      </c>
      <c r="E143" s="7" t="s">
        <v>389</v>
      </c>
      <c r="F143" s="4" t="s">
        <v>10</v>
      </c>
    </row>
    <row r="144" customFormat="false" ht="12.75" hidden="false" customHeight="false" outlineLevel="0" collapsed="false">
      <c r="A144" s="15" t="n">
        <v>143</v>
      </c>
      <c r="B144" s="16" t="s">
        <v>348</v>
      </c>
      <c r="C144" s="16" t="s">
        <v>569</v>
      </c>
      <c r="D144" s="7" t="s">
        <v>260</v>
      </c>
      <c r="E144" s="7" t="s">
        <v>260</v>
      </c>
      <c r="F144" s="4" t="s">
        <v>10</v>
      </c>
    </row>
    <row r="145" customFormat="false" ht="12.75" hidden="false" customHeight="false" outlineLevel="0" collapsed="false">
      <c r="A145" s="15" t="n">
        <v>144</v>
      </c>
      <c r="B145" s="16" t="s">
        <v>348</v>
      </c>
      <c r="C145" s="16" t="s">
        <v>616</v>
      </c>
      <c r="D145" s="7" t="s">
        <v>392</v>
      </c>
      <c r="E145" s="7" t="s">
        <v>392</v>
      </c>
      <c r="F145" s="4" t="s">
        <v>10</v>
      </c>
    </row>
    <row r="146" customFormat="false" ht="12.75" hidden="false" customHeight="false" outlineLevel="0" collapsed="false">
      <c r="A146" s="15" t="n">
        <v>145</v>
      </c>
      <c r="B146" s="16" t="s">
        <v>348</v>
      </c>
      <c r="C146" s="16" t="s">
        <v>617</v>
      </c>
      <c r="D146" s="7" t="s">
        <v>394</v>
      </c>
      <c r="E146" s="7" t="s">
        <v>394</v>
      </c>
      <c r="F146" s="4" t="s">
        <v>10</v>
      </c>
    </row>
    <row r="147" customFormat="false" ht="12.75" hidden="false" customHeight="false" outlineLevel="0" collapsed="false">
      <c r="A147" s="15" t="n">
        <v>146</v>
      </c>
      <c r="B147" s="16" t="s">
        <v>348</v>
      </c>
      <c r="C147" s="16" t="s">
        <v>618</v>
      </c>
      <c r="D147" s="7" t="s">
        <v>397</v>
      </c>
      <c r="E147" s="7" t="s">
        <v>397</v>
      </c>
      <c r="F147" s="4" t="s">
        <v>10</v>
      </c>
    </row>
    <row r="148" customFormat="false" ht="12.75" hidden="false" customHeight="false" outlineLevel="0" collapsed="false">
      <c r="A148" s="15" t="n">
        <v>147</v>
      </c>
      <c r="B148" s="16" t="s">
        <v>348</v>
      </c>
      <c r="C148" s="16" t="s">
        <v>619</v>
      </c>
      <c r="D148" s="7" t="s">
        <v>400</v>
      </c>
      <c r="E148" s="7" t="s">
        <v>400</v>
      </c>
      <c r="F148" s="4" t="s">
        <v>10</v>
      </c>
    </row>
    <row r="149" customFormat="false" ht="12.75" hidden="false" customHeight="false" outlineLevel="0" collapsed="false">
      <c r="A149" s="15" t="n">
        <v>148</v>
      </c>
      <c r="B149" s="16" t="s">
        <v>348</v>
      </c>
      <c r="C149" s="16" t="s">
        <v>620</v>
      </c>
      <c r="D149" s="7" t="s">
        <v>403</v>
      </c>
      <c r="E149" s="7" t="s">
        <v>403</v>
      </c>
      <c r="F149" s="4" t="s">
        <v>10</v>
      </c>
    </row>
    <row r="150" customFormat="false" ht="12.75" hidden="false" customHeight="false" outlineLevel="0" collapsed="false">
      <c r="A150" s="15" t="n">
        <v>149</v>
      </c>
      <c r="B150" s="16" t="s">
        <v>348</v>
      </c>
      <c r="C150" s="16" t="s">
        <v>621</v>
      </c>
      <c r="D150" s="7" t="s">
        <v>406</v>
      </c>
      <c r="E150" s="7" t="s">
        <v>406</v>
      </c>
      <c r="F150" s="4" t="s">
        <v>10</v>
      </c>
    </row>
    <row r="151" customFormat="false" ht="12.75" hidden="false" customHeight="false" outlineLevel="0" collapsed="false">
      <c r="A151" s="15" t="n">
        <v>150</v>
      </c>
      <c r="B151" s="16" t="s">
        <v>348</v>
      </c>
      <c r="C151" s="16" t="s">
        <v>622</v>
      </c>
      <c r="D151" s="7" t="s">
        <v>409</v>
      </c>
      <c r="E151" s="7" t="s">
        <v>409</v>
      </c>
      <c r="F151" s="4" t="s">
        <v>10</v>
      </c>
    </row>
    <row r="152" customFormat="false" ht="12.75" hidden="false" customHeight="false" outlineLevel="0" collapsed="false">
      <c r="A152" s="15" t="n">
        <v>151</v>
      </c>
      <c r="B152" s="16" t="s">
        <v>348</v>
      </c>
      <c r="C152" s="16" t="s">
        <v>623</v>
      </c>
      <c r="D152" s="7" t="s">
        <v>412</v>
      </c>
      <c r="E152" s="7" t="s">
        <v>412</v>
      </c>
      <c r="F152" s="4" t="s">
        <v>10</v>
      </c>
    </row>
    <row r="153" customFormat="false" ht="12.75" hidden="false" customHeight="false" outlineLevel="0" collapsed="false">
      <c r="A153" s="15" t="n">
        <v>152</v>
      </c>
      <c r="B153" s="16" t="s">
        <v>348</v>
      </c>
      <c r="C153" s="16" t="s">
        <v>624</v>
      </c>
      <c r="D153" s="7" t="s">
        <v>415</v>
      </c>
      <c r="E153" s="7" t="s">
        <v>415</v>
      </c>
      <c r="F153" s="4" t="s">
        <v>10</v>
      </c>
    </row>
    <row r="154" customFormat="false" ht="12.75" hidden="false" customHeight="false" outlineLevel="0" collapsed="false">
      <c r="A154" s="15" t="n">
        <v>153</v>
      </c>
      <c r="B154" s="16" t="s">
        <v>348</v>
      </c>
      <c r="C154" s="16" t="s">
        <v>625</v>
      </c>
      <c r="D154" s="7" t="s">
        <v>418</v>
      </c>
      <c r="E154" s="7" t="s">
        <v>418</v>
      </c>
      <c r="F154" s="4" t="s">
        <v>10</v>
      </c>
    </row>
    <row r="155" customFormat="false" ht="12.75" hidden="false" customHeight="false" outlineLevel="0" collapsed="false">
      <c r="A155" s="15" t="n">
        <v>154</v>
      </c>
      <c r="B155" s="16" t="s">
        <v>348</v>
      </c>
      <c r="C155" s="16" t="s">
        <v>626</v>
      </c>
      <c r="D155" s="7" t="s">
        <v>421</v>
      </c>
      <c r="E155" s="7" t="s">
        <v>421</v>
      </c>
      <c r="F155" s="4" t="s">
        <v>10</v>
      </c>
    </row>
    <row r="156" customFormat="false" ht="12.75" hidden="false" customHeight="false" outlineLevel="0" collapsed="false">
      <c r="A156" s="15" t="n">
        <v>155</v>
      </c>
      <c r="B156" s="16" t="s">
        <v>348</v>
      </c>
      <c r="C156" s="16" t="s">
        <v>627</v>
      </c>
      <c r="D156" s="7" t="s">
        <v>424</v>
      </c>
      <c r="E156" s="7" t="s">
        <v>424</v>
      </c>
      <c r="F156" s="4" t="s">
        <v>10</v>
      </c>
    </row>
    <row r="157" customFormat="false" ht="12.75" hidden="false" customHeight="false" outlineLevel="0" collapsed="false">
      <c r="A157" s="15" t="n">
        <v>156</v>
      </c>
      <c r="B157" s="16" t="s">
        <v>348</v>
      </c>
      <c r="C157" s="16" t="s">
        <v>628</v>
      </c>
      <c r="D157" s="7" t="s">
        <v>427</v>
      </c>
      <c r="E157" s="7" t="s">
        <v>427</v>
      </c>
      <c r="F157" s="4" t="s">
        <v>10</v>
      </c>
    </row>
    <row r="158" customFormat="false" ht="12.75" hidden="false" customHeight="false" outlineLevel="0" collapsed="false">
      <c r="A158" s="15" t="n">
        <v>157</v>
      </c>
      <c r="B158" s="16" t="s">
        <v>348</v>
      </c>
      <c r="C158" s="16" t="s">
        <v>629</v>
      </c>
      <c r="D158" s="7" t="s">
        <v>430</v>
      </c>
      <c r="E158" s="7" t="s">
        <v>430</v>
      </c>
      <c r="F158" s="4" t="s">
        <v>10</v>
      </c>
    </row>
    <row r="159" customFormat="false" ht="12.75" hidden="false" customHeight="false" outlineLevel="0" collapsed="false">
      <c r="A159" s="15" t="n">
        <v>158</v>
      </c>
      <c r="B159" s="16" t="s">
        <v>348</v>
      </c>
      <c r="C159" s="16" t="s">
        <v>630</v>
      </c>
      <c r="D159" s="7" t="s">
        <v>433</v>
      </c>
      <c r="E159" s="7" t="s">
        <v>433</v>
      </c>
      <c r="F159" s="4" t="s">
        <v>10</v>
      </c>
    </row>
    <row r="160" customFormat="false" ht="12.75" hidden="false" customHeight="false" outlineLevel="0" collapsed="false">
      <c r="A160" s="15" t="n">
        <v>159</v>
      </c>
      <c r="B160" s="16" t="s">
        <v>348</v>
      </c>
      <c r="C160" s="16" t="s">
        <v>631</v>
      </c>
      <c r="D160" s="7" t="s">
        <v>436</v>
      </c>
      <c r="E160" s="7" t="s">
        <v>436</v>
      </c>
      <c r="F160" s="4" t="s">
        <v>10</v>
      </c>
    </row>
    <row r="161" customFormat="false" ht="12.75" hidden="false" customHeight="false" outlineLevel="0" collapsed="false">
      <c r="A161" s="15" t="n">
        <v>160</v>
      </c>
      <c r="B161" s="16" t="s">
        <v>348</v>
      </c>
      <c r="C161" s="16" t="s">
        <v>632</v>
      </c>
      <c r="D161" s="7" t="s">
        <v>439</v>
      </c>
      <c r="E161" s="7" t="s">
        <v>439</v>
      </c>
      <c r="F161" s="4" t="s">
        <v>10</v>
      </c>
    </row>
    <row r="162" customFormat="false" ht="12.75" hidden="false" customHeight="false" outlineLevel="0" collapsed="false">
      <c r="A162" s="15" t="n">
        <v>161</v>
      </c>
      <c r="B162" s="16" t="s">
        <v>441</v>
      </c>
      <c r="C162" s="16" t="s">
        <v>633</v>
      </c>
      <c r="D162" s="7" t="s">
        <v>443</v>
      </c>
      <c r="E162" s="7" t="s">
        <v>443</v>
      </c>
      <c r="F162" s="4" t="s">
        <v>10</v>
      </c>
    </row>
    <row r="163" customFormat="false" ht="12.75" hidden="false" customHeight="false" outlineLevel="0" collapsed="false">
      <c r="A163" s="15" t="n">
        <v>162</v>
      </c>
      <c r="B163" s="16" t="s">
        <v>441</v>
      </c>
      <c r="C163" s="16" t="s">
        <v>634</v>
      </c>
      <c r="D163" s="7" t="s">
        <v>446</v>
      </c>
      <c r="E163" s="7" t="s">
        <v>446</v>
      </c>
      <c r="F163" s="4" t="s">
        <v>10</v>
      </c>
    </row>
    <row r="164" customFormat="false" ht="12.75" hidden="false" customHeight="false" outlineLevel="0" collapsed="false">
      <c r="A164" s="15" t="n">
        <v>163</v>
      </c>
      <c r="B164" s="16" t="s">
        <v>441</v>
      </c>
      <c r="C164" s="16" t="s">
        <v>635</v>
      </c>
      <c r="D164" s="7" t="s">
        <v>449</v>
      </c>
      <c r="E164" s="7" t="s">
        <v>449</v>
      </c>
      <c r="F164" s="4" t="s">
        <v>10</v>
      </c>
    </row>
    <row r="165" customFormat="false" ht="12.75" hidden="false" customHeight="false" outlineLevel="0" collapsed="false">
      <c r="A165" s="15" t="n">
        <v>164</v>
      </c>
      <c r="B165" s="16" t="s">
        <v>441</v>
      </c>
      <c r="C165" s="16" t="s">
        <v>636</v>
      </c>
      <c r="D165" s="7" t="s">
        <v>452</v>
      </c>
      <c r="E165" s="7" t="s">
        <v>452</v>
      </c>
      <c r="F165" s="4" t="s">
        <v>10</v>
      </c>
    </row>
    <row r="166" customFormat="false" ht="12.75" hidden="false" customHeight="false" outlineLevel="0" collapsed="false">
      <c r="A166" s="15" t="n">
        <v>165</v>
      </c>
      <c r="B166" s="16" t="s">
        <v>441</v>
      </c>
      <c r="C166" s="16" t="s">
        <v>637</v>
      </c>
      <c r="D166" s="7" t="s">
        <v>455</v>
      </c>
      <c r="E166" s="7" t="s">
        <v>455</v>
      </c>
      <c r="F166" s="4" t="s">
        <v>10</v>
      </c>
    </row>
    <row r="167" customFormat="false" ht="12.75" hidden="false" customHeight="false" outlineLevel="0" collapsed="false">
      <c r="A167" s="15" t="n">
        <v>166</v>
      </c>
      <c r="B167" s="16" t="s">
        <v>441</v>
      </c>
      <c r="C167" s="16" t="s">
        <v>638</v>
      </c>
      <c r="D167" s="7" t="s">
        <v>458</v>
      </c>
      <c r="E167" s="7" t="s">
        <v>458</v>
      </c>
      <c r="F167" s="4" t="s">
        <v>10</v>
      </c>
    </row>
    <row r="168" customFormat="false" ht="12.75" hidden="false" customHeight="false" outlineLevel="0" collapsed="false">
      <c r="A168" s="15" t="n">
        <v>167</v>
      </c>
      <c r="B168" s="16" t="s">
        <v>441</v>
      </c>
      <c r="C168" s="16" t="s">
        <v>639</v>
      </c>
      <c r="D168" s="7" t="s">
        <v>461</v>
      </c>
      <c r="E168" s="7" t="s">
        <v>461</v>
      </c>
      <c r="F168" s="4" t="s">
        <v>10</v>
      </c>
    </row>
    <row r="169" customFormat="false" ht="12.75" hidden="false" customHeight="false" outlineLevel="0" collapsed="false">
      <c r="A169" s="15" t="n">
        <v>168</v>
      </c>
      <c r="B169" s="16" t="s">
        <v>441</v>
      </c>
      <c r="C169" s="16" t="s">
        <v>640</v>
      </c>
      <c r="D169" s="7" t="s">
        <v>464</v>
      </c>
      <c r="E169" s="7" t="s">
        <v>464</v>
      </c>
      <c r="F169" s="4" t="s">
        <v>10</v>
      </c>
    </row>
    <row r="170" customFormat="false" ht="12.75" hidden="false" customHeight="false" outlineLevel="0" collapsed="false">
      <c r="A170" s="15" t="n">
        <v>169</v>
      </c>
      <c r="B170" s="16" t="s">
        <v>441</v>
      </c>
      <c r="C170" s="16" t="s">
        <v>641</v>
      </c>
      <c r="D170" s="7" t="s">
        <v>467</v>
      </c>
      <c r="E170" s="7" t="s">
        <v>467</v>
      </c>
      <c r="F170" s="4" t="s">
        <v>10</v>
      </c>
    </row>
    <row r="171" customFormat="false" ht="12.75" hidden="false" customHeight="false" outlineLevel="0" collapsed="false">
      <c r="A171" s="15" t="n">
        <v>170</v>
      </c>
      <c r="B171" s="16" t="s">
        <v>469</v>
      </c>
      <c r="C171" s="16" t="s">
        <v>642</v>
      </c>
      <c r="D171" s="7" t="s">
        <v>471</v>
      </c>
      <c r="E171" s="7" t="s">
        <v>471</v>
      </c>
      <c r="F171" s="4" t="s">
        <v>10</v>
      </c>
    </row>
    <row r="172" customFormat="false" ht="12.75" hidden="false" customHeight="false" outlineLevel="0" collapsed="false">
      <c r="A172" s="15" t="n">
        <v>171</v>
      </c>
      <c r="B172" s="16" t="s">
        <v>469</v>
      </c>
      <c r="C172" s="16" t="s">
        <v>643</v>
      </c>
      <c r="D172" s="7" t="s">
        <v>474</v>
      </c>
      <c r="E172" s="7" t="s">
        <v>474</v>
      </c>
      <c r="F172" s="4" t="s">
        <v>10</v>
      </c>
    </row>
    <row r="173" customFormat="false" ht="12.75" hidden="false" customHeight="false" outlineLevel="0" collapsed="false">
      <c r="A173" s="15" t="n">
        <v>172</v>
      </c>
      <c r="B173" s="16" t="s">
        <v>469</v>
      </c>
      <c r="C173" s="16" t="s">
        <v>644</v>
      </c>
      <c r="D173" s="7" t="s">
        <v>477</v>
      </c>
      <c r="E173" s="7" t="s">
        <v>477</v>
      </c>
      <c r="F173" s="4" t="s">
        <v>10</v>
      </c>
    </row>
    <row r="174" customFormat="false" ht="12.75" hidden="false" customHeight="false" outlineLevel="0" collapsed="false">
      <c r="A174" s="15" t="n">
        <v>173</v>
      </c>
      <c r="B174" s="16" t="s">
        <v>469</v>
      </c>
      <c r="C174" s="16" t="s">
        <v>564</v>
      </c>
      <c r="D174" s="7" t="s">
        <v>245</v>
      </c>
      <c r="E174" s="7" t="s">
        <v>245</v>
      </c>
      <c r="F174" s="4" t="s">
        <v>10</v>
      </c>
    </row>
    <row r="175" customFormat="false" ht="12.75" hidden="false" customHeight="false" outlineLevel="0" collapsed="false">
      <c r="A175" s="15" t="n">
        <v>174</v>
      </c>
      <c r="B175" s="16" t="s">
        <v>469</v>
      </c>
      <c r="C175" s="16" t="s">
        <v>645</v>
      </c>
      <c r="D175" s="7" t="s">
        <v>479</v>
      </c>
      <c r="E175" s="7" t="s">
        <v>479</v>
      </c>
      <c r="F175" s="4" t="s">
        <v>10</v>
      </c>
    </row>
    <row r="176" customFormat="false" ht="12.75" hidden="false" customHeight="false" outlineLevel="0" collapsed="false">
      <c r="A176" s="15" t="n">
        <v>175</v>
      </c>
      <c r="B176" s="16" t="s">
        <v>469</v>
      </c>
      <c r="C176" s="16" t="s">
        <v>645</v>
      </c>
      <c r="D176" s="7" t="s">
        <v>479</v>
      </c>
      <c r="E176" s="7" t="s">
        <v>479</v>
      </c>
      <c r="F176" s="4" t="s">
        <v>10</v>
      </c>
    </row>
    <row r="177" customFormat="false" ht="12.75" hidden="false" customHeight="false" outlineLevel="0" collapsed="false">
      <c r="A177" s="15" t="n">
        <v>176</v>
      </c>
      <c r="B177" s="16" t="s">
        <v>469</v>
      </c>
      <c r="C177" s="16" t="s">
        <v>646</v>
      </c>
      <c r="D177" s="7" t="s">
        <v>483</v>
      </c>
      <c r="E177" s="7" t="s">
        <v>483</v>
      </c>
      <c r="F177" s="4" t="s">
        <v>10</v>
      </c>
    </row>
    <row r="178" customFormat="false" ht="12.75" hidden="false" customHeight="false" outlineLevel="0" collapsed="false">
      <c r="A178" s="15" t="n">
        <v>177</v>
      </c>
      <c r="B178" s="16" t="s">
        <v>469</v>
      </c>
      <c r="C178" s="16" t="s">
        <v>647</v>
      </c>
      <c r="D178" s="7" t="s">
        <v>486</v>
      </c>
      <c r="E178" s="7" t="s">
        <v>486</v>
      </c>
      <c r="F178" s="4" t="s">
        <v>10</v>
      </c>
    </row>
    <row r="179" customFormat="false" ht="12.75" hidden="false" customHeight="false" outlineLevel="0" collapsed="false">
      <c r="A179" s="15" t="n">
        <v>178</v>
      </c>
      <c r="B179" s="16" t="s">
        <v>469</v>
      </c>
      <c r="C179" s="16" t="s">
        <v>648</v>
      </c>
      <c r="D179" s="7" t="s">
        <v>488</v>
      </c>
      <c r="E179" s="7" t="s">
        <v>488</v>
      </c>
      <c r="F179" s="4" t="s">
        <v>10</v>
      </c>
    </row>
    <row r="180" customFormat="false" ht="12.75" hidden="false" customHeight="false" outlineLevel="0" collapsed="false">
      <c r="A180" s="15" t="n">
        <v>179</v>
      </c>
      <c r="B180" s="16" t="s">
        <v>469</v>
      </c>
      <c r="C180" s="16" t="s">
        <v>565</v>
      </c>
      <c r="D180" s="7" t="s">
        <v>248</v>
      </c>
      <c r="E180" s="7" t="s">
        <v>248</v>
      </c>
      <c r="F180" s="4" t="s">
        <v>10</v>
      </c>
    </row>
    <row r="181" customFormat="false" ht="12.75" hidden="false" customHeight="false" outlineLevel="0" collapsed="false">
      <c r="A181" s="15" t="n">
        <v>180</v>
      </c>
      <c r="B181" s="16" t="s">
        <v>469</v>
      </c>
      <c r="C181" s="16" t="s">
        <v>649</v>
      </c>
      <c r="D181" s="7" t="s">
        <v>491</v>
      </c>
      <c r="E181" s="7" t="s">
        <v>491</v>
      </c>
      <c r="F181" s="4" t="s">
        <v>10</v>
      </c>
    </row>
    <row r="182" customFormat="false" ht="12.75" hidden="false" customHeight="false" outlineLevel="0" collapsed="false">
      <c r="A182" s="15" t="n">
        <v>181</v>
      </c>
      <c r="B182" s="16" t="s">
        <v>469</v>
      </c>
      <c r="C182" s="16" t="s">
        <v>650</v>
      </c>
      <c r="D182" s="7" t="s">
        <v>494</v>
      </c>
      <c r="E182" s="7" t="s">
        <v>494</v>
      </c>
      <c r="F182" s="4" t="s">
        <v>10</v>
      </c>
    </row>
    <row r="183" customFormat="false" ht="12.75" hidden="false" customHeight="false" outlineLevel="0" collapsed="false">
      <c r="A183" s="15" t="n">
        <v>182</v>
      </c>
      <c r="B183" s="16" t="s">
        <v>469</v>
      </c>
      <c r="C183" s="16" t="s">
        <v>651</v>
      </c>
      <c r="D183" s="7" t="s">
        <v>497</v>
      </c>
      <c r="E183" s="7" t="s">
        <v>497</v>
      </c>
      <c r="F183" s="4" t="s">
        <v>10</v>
      </c>
    </row>
    <row r="184" customFormat="false" ht="12.75" hidden="false" customHeight="false" outlineLevel="0" collapsed="false">
      <c r="A184" s="15" t="n">
        <v>183</v>
      </c>
      <c r="B184" s="16" t="s">
        <v>469</v>
      </c>
      <c r="C184" s="16" t="s">
        <v>652</v>
      </c>
      <c r="D184" s="7" t="s">
        <v>500</v>
      </c>
      <c r="E184" s="7" t="s">
        <v>500</v>
      </c>
      <c r="F184" s="4" t="s">
        <v>10</v>
      </c>
    </row>
    <row r="185" customFormat="false" ht="12.75" hidden="false" customHeight="false" outlineLevel="0" collapsed="false">
      <c r="A185" s="15" t="n">
        <v>184</v>
      </c>
      <c r="B185" s="16" t="s">
        <v>469</v>
      </c>
      <c r="C185" s="16" t="s">
        <v>653</v>
      </c>
      <c r="D185" s="7" t="s">
        <v>503</v>
      </c>
      <c r="E185" s="7" t="s">
        <v>503</v>
      </c>
      <c r="F185" s="4" t="s">
        <v>10</v>
      </c>
    </row>
    <row r="186" customFormat="false" ht="12.75" hidden="false" customHeight="false" outlineLevel="0" collapsed="false">
      <c r="A186" s="15" t="n">
        <v>185</v>
      </c>
      <c r="B186" s="16" t="s">
        <v>469</v>
      </c>
      <c r="C186" s="16" t="s">
        <v>654</v>
      </c>
      <c r="D186" s="7" t="s">
        <v>505</v>
      </c>
      <c r="E186" s="7" t="s">
        <v>505</v>
      </c>
      <c r="F186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56"/>
    <col collapsed="false" customWidth="true" hidden="false" outlineLevel="0" max="3" min="3" style="0" width="64.13"/>
    <col collapsed="false" customWidth="true" hidden="false" outlineLevel="0" max="4" min="4" style="0" width="86.56"/>
  </cols>
  <sheetData>
    <row r="2" customFormat="false" ht="14.25" hidden="false" customHeight="false" outlineLevel="0" collapsed="false">
      <c r="A2" s="17"/>
      <c r="B2" s="18"/>
      <c r="C2" s="19"/>
      <c r="D2" s="17"/>
    </row>
    <row r="3" customFormat="false" ht="14.25" hidden="false" customHeight="false" outlineLevel="0" collapsed="false">
      <c r="A3" s="17"/>
      <c r="B3" s="18"/>
      <c r="C3" s="19"/>
      <c r="D3" s="17"/>
    </row>
    <row r="4" customFormat="false" ht="12.75" hidden="false" customHeight="false" outlineLevel="0" collapsed="false">
      <c r="A4" s="11" t="s">
        <v>655</v>
      </c>
      <c r="B4" s="11" t="s">
        <v>656</v>
      </c>
      <c r="C4" s="11" t="s">
        <v>509</v>
      </c>
      <c r="D4" s="11" t="s">
        <v>510</v>
      </c>
    </row>
    <row r="5" customFormat="false" ht="12.75" hidden="false" customHeight="false" outlineLevel="0" collapsed="false">
      <c r="A5" s="20" t="s">
        <v>4</v>
      </c>
      <c r="B5" s="21" t="s">
        <v>657</v>
      </c>
      <c r="C5" s="22" t="s">
        <v>9</v>
      </c>
      <c r="D5" s="22" t="s">
        <v>9</v>
      </c>
    </row>
    <row r="6" customFormat="false" ht="12.75" hidden="false" customHeight="false" outlineLevel="0" collapsed="false">
      <c r="A6" s="20" t="s">
        <v>4</v>
      </c>
      <c r="B6" s="21" t="s">
        <v>658</v>
      </c>
      <c r="C6" s="22" t="s">
        <v>16</v>
      </c>
      <c r="D6" s="22" t="s">
        <v>659</v>
      </c>
    </row>
    <row r="7" customFormat="false" ht="12.75" hidden="false" customHeight="false" outlineLevel="0" collapsed="false">
      <c r="A7" s="20" t="s">
        <v>4</v>
      </c>
      <c r="B7" s="21" t="s">
        <v>660</v>
      </c>
      <c r="C7" s="22" t="s">
        <v>16</v>
      </c>
      <c r="D7" s="22" t="s">
        <v>661</v>
      </c>
    </row>
    <row r="8" customFormat="false" ht="12.75" hidden="false" customHeight="false" outlineLevel="0" collapsed="false">
      <c r="A8" s="20" t="s">
        <v>4</v>
      </c>
      <c r="B8" s="21" t="s">
        <v>662</v>
      </c>
      <c r="C8" s="22" t="s">
        <v>16</v>
      </c>
      <c r="D8" s="22" t="s">
        <v>663</v>
      </c>
    </row>
    <row r="9" customFormat="false" ht="12.75" hidden="false" customHeight="false" outlineLevel="0" collapsed="false">
      <c r="A9" s="20" t="s">
        <v>4</v>
      </c>
      <c r="B9" s="21" t="s">
        <v>664</v>
      </c>
      <c r="C9" s="22" t="s">
        <v>16</v>
      </c>
      <c r="D9" s="22" t="s">
        <v>665</v>
      </c>
    </row>
    <row r="10" customFormat="false" ht="12.75" hidden="false" customHeight="false" outlineLevel="0" collapsed="false">
      <c r="A10" s="20" t="s">
        <v>4</v>
      </c>
      <c r="B10" s="22" t="s">
        <v>666</v>
      </c>
      <c r="C10" s="22" t="s">
        <v>31</v>
      </c>
      <c r="D10" s="22" t="s">
        <v>667</v>
      </c>
    </row>
    <row r="11" customFormat="false" ht="12.75" hidden="false" customHeight="false" outlineLevel="0" collapsed="false">
      <c r="A11" s="20" t="s">
        <v>4</v>
      </c>
      <c r="B11" s="22" t="s">
        <v>668</v>
      </c>
      <c r="C11" s="22" t="s">
        <v>31</v>
      </c>
      <c r="D11" s="22" t="s">
        <v>669</v>
      </c>
    </row>
    <row r="12" customFormat="false" ht="12.75" hidden="false" customHeight="false" outlineLevel="0" collapsed="false">
      <c r="A12" s="20" t="s">
        <v>4</v>
      </c>
      <c r="B12" s="22" t="s">
        <v>670</v>
      </c>
      <c r="C12" s="22" t="s">
        <v>31</v>
      </c>
      <c r="D12" s="22" t="s">
        <v>37</v>
      </c>
    </row>
    <row r="13" customFormat="false" ht="12.75" hidden="false" customHeight="false" outlineLevel="0" collapsed="false">
      <c r="A13" s="20" t="s">
        <v>4</v>
      </c>
      <c r="B13" s="22" t="s">
        <v>671</v>
      </c>
      <c r="C13" s="22" t="s">
        <v>31</v>
      </c>
      <c r="D13" s="22" t="s">
        <v>672</v>
      </c>
    </row>
    <row r="14" customFormat="false" ht="12.75" hidden="false" customHeight="false" outlineLevel="0" collapsed="false">
      <c r="A14" s="20" t="s">
        <v>4</v>
      </c>
      <c r="B14" s="22" t="s">
        <v>673</v>
      </c>
      <c r="C14" s="22" t="s">
        <v>31</v>
      </c>
      <c r="D14" s="22" t="s">
        <v>34</v>
      </c>
    </row>
    <row r="15" customFormat="false" ht="12.75" hidden="false" customHeight="false" outlineLevel="0" collapsed="false">
      <c r="A15" s="20" t="s">
        <v>4</v>
      </c>
      <c r="B15" s="21" t="s">
        <v>674</v>
      </c>
      <c r="C15" s="22" t="s">
        <v>31</v>
      </c>
      <c r="D15" s="22" t="s">
        <v>675</v>
      </c>
    </row>
    <row r="16" customFormat="false" ht="12.75" hidden="false" customHeight="false" outlineLevel="0" collapsed="false">
      <c r="A16" s="20" t="s">
        <v>4</v>
      </c>
      <c r="B16" s="22" t="s">
        <v>676</v>
      </c>
      <c r="C16" s="22" t="s">
        <v>86</v>
      </c>
      <c r="D16" s="22" t="s">
        <v>87</v>
      </c>
    </row>
    <row r="17" customFormat="false" ht="12.75" hidden="false" customHeight="false" outlineLevel="0" collapsed="false">
      <c r="A17" s="20" t="s">
        <v>4</v>
      </c>
      <c r="B17" s="22" t="s">
        <v>677</v>
      </c>
      <c r="C17" s="22" t="s">
        <v>471</v>
      </c>
      <c r="D17" s="22" t="s">
        <v>678</v>
      </c>
    </row>
    <row r="18" customFormat="false" ht="12.75" hidden="false" customHeight="false" outlineLevel="0" collapsed="false">
      <c r="A18" s="20" t="s">
        <v>137</v>
      </c>
      <c r="B18" s="22" t="s">
        <v>679</v>
      </c>
      <c r="C18" s="22" t="s">
        <v>60</v>
      </c>
      <c r="D18" s="22" t="s">
        <v>83</v>
      </c>
    </row>
    <row r="19" customFormat="false" ht="12.75" hidden="false" customHeight="false" outlineLevel="0" collapsed="false">
      <c r="A19" s="20" t="s">
        <v>137</v>
      </c>
      <c r="B19" s="22" t="s">
        <v>680</v>
      </c>
      <c r="C19" s="22" t="s">
        <v>60</v>
      </c>
      <c r="D19" s="22" t="s">
        <v>77</v>
      </c>
    </row>
    <row r="20" customFormat="false" ht="12.75" hidden="false" customHeight="false" outlineLevel="0" collapsed="false">
      <c r="A20" s="20" t="s">
        <v>137</v>
      </c>
      <c r="B20" s="22" t="s">
        <v>681</v>
      </c>
      <c r="C20" s="22" t="s">
        <v>60</v>
      </c>
      <c r="D20" s="22" t="s">
        <v>65</v>
      </c>
    </row>
    <row r="21" customFormat="false" ht="12.75" hidden="false" customHeight="false" outlineLevel="0" collapsed="false">
      <c r="A21" s="20" t="s">
        <v>137</v>
      </c>
      <c r="B21" s="22" t="s">
        <v>682</v>
      </c>
      <c r="C21" s="22" t="s">
        <v>60</v>
      </c>
      <c r="D21" s="22" t="s">
        <v>68</v>
      </c>
    </row>
    <row r="22" customFormat="false" ht="12.75" hidden="false" customHeight="false" outlineLevel="0" collapsed="false">
      <c r="A22" s="20" t="s">
        <v>137</v>
      </c>
      <c r="B22" s="22" t="s">
        <v>683</v>
      </c>
      <c r="C22" s="22" t="s">
        <v>60</v>
      </c>
      <c r="D22" s="22" t="s">
        <v>71</v>
      </c>
    </row>
    <row r="23" customFormat="false" ht="12.75" hidden="false" customHeight="false" outlineLevel="0" collapsed="false">
      <c r="A23" s="20" t="s">
        <v>137</v>
      </c>
      <c r="B23" s="22" t="s">
        <v>684</v>
      </c>
      <c r="C23" s="22" t="s">
        <v>86</v>
      </c>
      <c r="D23" s="22" t="s">
        <v>685</v>
      </c>
    </row>
    <row r="24" customFormat="false" ht="12.75" hidden="false" customHeight="false" outlineLevel="0" collapsed="false">
      <c r="A24" s="20" t="s">
        <v>137</v>
      </c>
      <c r="B24" s="22" t="s">
        <v>686</v>
      </c>
      <c r="C24" s="22" t="s">
        <v>86</v>
      </c>
      <c r="D24" s="22" t="s">
        <v>98</v>
      </c>
    </row>
    <row r="25" customFormat="false" ht="12.75" hidden="false" customHeight="false" outlineLevel="0" collapsed="false">
      <c r="A25" s="20" t="s">
        <v>137</v>
      </c>
      <c r="B25" s="22" t="s">
        <v>687</v>
      </c>
      <c r="C25" s="22" t="s">
        <v>86</v>
      </c>
      <c r="D25" s="22" t="s">
        <v>104</v>
      </c>
    </row>
    <row r="26" customFormat="false" ht="12.75" hidden="false" customHeight="false" outlineLevel="0" collapsed="false">
      <c r="A26" s="20" t="s">
        <v>137</v>
      </c>
      <c r="B26" s="22" t="s">
        <v>688</v>
      </c>
      <c r="C26" s="22" t="s">
        <v>113</v>
      </c>
      <c r="D26" s="22" t="s">
        <v>113</v>
      </c>
    </row>
    <row r="27" customFormat="false" ht="12.75" hidden="false" customHeight="false" outlineLevel="0" collapsed="false">
      <c r="A27" s="20" t="s">
        <v>137</v>
      </c>
      <c r="B27" s="22" t="s">
        <v>689</v>
      </c>
      <c r="C27" s="22" t="s">
        <v>119</v>
      </c>
      <c r="D27" s="22" t="s">
        <v>119</v>
      </c>
    </row>
    <row r="28" customFormat="false" ht="12.75" hidden="false" customHeight="false" outlineLevel="0" collapsed="false">
      <c r="A28" s="20" t="s">
        <v>137</v>
      </c>
      <c r="B28" s="22" t="s">
        <v>690</v>
      </c>
      <c r="C28" s="22" t="s">
        <v>158</v>
      </c>
      <c r="D28" s="22" t="s">
        <v>158</v>
      </c>
    </row>
    <row r="29" customFormat="false" ht="12.75" hidden="false" customHeight="false" outlineLevel="0" collapsed="false">
      <c r="A29" s="20" t="s">
        <v>137</v>
      </c>
      <c r="B29" s="22" t="s">
        <v>691</v>
      </c>
      <c r="C29" s="22" t="s">
        <v>155</v>
      </c>
      <c r="D29" s="22" t="s">
        <v>155</v>
      </c>
    </row>
    <row r="30" customFormat="false" ht="12.75" hidden="false" customHeight="false" outlineLevel="0" collapsed="false">
      <c r="A30" s="20" t="s">
        <v>137</v>
      </c>
      <c r="B30" s="22" t="s">
        <v>692</v>
      </c>
      <c r="C30" s="22" t="s">
        <v>139</v>
      </c>
      <c r="D30" s="22" t="s">
        <v>140</v>
      </c>
    </row>
    <row r="31" customFormat="false" ht="12.75" hidden="false" customHeight="false" outlineLevel="0" collapsed="false">
      <c r="A31" s="20" t="s">
        <v>171</v>
      </c>
      <c r="B31" s="22" t="s">
        <v>693</v>
      </c>
      <c r="C31" s="22" t="s">
        <v>173</v>
      </c>
      <c r="D31" s="22" t="s">
        <v>173</v>
      </c>
    </row>
    <row r="32" customFormat="false" ht="12.75" hidden="false" customHeight="false" outlineLevel="0" collapsed="false">
      <c r="A32" s="20" t="s">
        <v>171</v>
      </c>
      <c r="B32" s="22" t="s">
        <v>694</v>
      </c>
      <c r="C32" s="22" t="s">
        <v>182</v>
      </c>
      <c r="D32" s="22" t="s">
        <v>182</v>
      </c>
    </row>
    <row r="33" customFormat="false" ht="12.75" hidden="false" customHeight="false" outlineLevel="0" collapsed="false">
      <c r="A33" s="20" t="s">
        <v>171</v>
      </c>
      <c r="B33" s="22" t="s">
        <v>695</v>
      </c>
      <c r="C33" s="22" t="s">
        <v>182</v>
      </c>
      <c r="D33" s="22" t="s">
        <v>696</v>
      </c>
    </row>
    <row r="34" customFormat="false" ht="12.75" hidden="false" customHeight="false" outlineLevel="0" collapsed="false">
      <c r="A34" s="20" t="s">
        <v>171</v>
      </c>
      <c r="B34" s="22" t="s">
        <v>697</v>
      </c>
      <c r="C34" s="22" t="s">
        <v>197</v>
      </c>
      <c r="D34" s="22" t="s">
        <v>197</v>
      </c>
    </row>
    <row r="35" customFormat="false" ht="12.75" hidden="false" customHeight="false" outlineLevel="0" collapsed="false">
      <c r="A35" s="20" t="s">
        <v>171</v>
      </c>
      <c r="B35" s="22" t="s">
        <v>698</v>
      </c>
      <c r="C35" s="22" t="s">
        <v>699</v>
      </c>
      <c r="D35" s="22" t="s">
        <v>188</v>
      </c>
    </row>
    <row r="36" customFormat="false" ht="12.75" hidden="false" customHeight="false" outlineLevel="0" collapsed="false">
      <c r="A36" s="20" t="s">
        <v>171</v>
      </c>
      <c r="B36" s="22" t="s">
        <v>700</v>
      </c>
      <c r="C36" s="22" t="s">
        <v>207</v>
      </c>
      <c r="D36" s="22" t="s">
        <v>207</v>
      </c>
    </row>
    <row r="37" customFormat="false" ht="12.75" hidden="false" customHeight="false" outlineLevel="0" collapsed="false">
      <c r="A37" s="20" t="s">
        <v>171</v>
      </c>
      <c r="B37" s="22" t="s">
        <v>701</v>
      </c>
      <c r="C37" s="22" t="s">
        <v>216</v>
      </c>
      <c r="D37" s="22" t="s">
        <v>216</v>
      </c>
    </row>
    <row r="38" customFormat="false" ht="12.75" hidden="false" customHeight="false" outlineLevel="0" collapsed="false">
      <c r="A38" s="20" t="s">
        <v>171</v>
      </c>
      <c r="B38" s="22" t="s">
        <v>702</v>
      </c>
      <c r="C38" s="22" t="s">
        <v>703</v>
      </c>
      <c r="D38" s="22" t="s">
        <v>703</v>
      </c>
    </row>
    <row r="39" customFormat="false" ht="12.75" hidden="false" customHeight="false" outlineLevel="0" collapsed="false">
      <c r="A39" s="20" t="s">
        <v>171</v>
      </c>
      <c r="B39" s="22" t="s">
        <v>704</v>
      </c>
      <c r="C39" s="22" t="s">
        <v>705</v>
      </c>
      <c r="D39" s="22" t="s">
        <v>705</v>
      </c>
    </row>
    <row r="40" customFormat="false" ht="12.75" hidden="false" customHeight="false" outlineLevel="0" collapsed="false">
      <c r="A40" s="20" t="s">
        <v>171</v>
      </c>
      <c r="B40" s="22" t="s">
        <v>706</v>
      </c>
      <c r="C40" s="22" t="s">
        <v>707</v>
      </c>
      <c r="D40" s="22" t="s">
        <v>707</v>
      </c>
    </row>
    <row r="41" customFormat="false" ht="12.75" hidden="false" customHeight="false" outlineLevel="0" collapsed="false">
      <c r="A41" s="20" t="s">
        <v>171</v>
      </c>
      <c r="B41" s="22" t="s">
        <v>708</v>
      </c>
      <c r="C41" s="22" t="s">
        <v>210</v>
      </c>
      <c r="D41" s="22" t="s">
        <v>210</v>
      </c>
    </row>
    <row r="42" customFormat="false" ht="12.75" hidden="false" customHeight="false" outlineLevel="0" collapsed="false">
      <c r="A42" s="20" t="s">
        <v>171</v>
      </c>
      <c r="B42" s="22" t="s">
        <v>709</v>
      </c>
      <c r="C42" s="22" t="s">
        <v>86</v>
      </c>
      <c r="D42" s="22" t="s">
        <v>213</v>
      </c>
    </row>
    <row r="43" customFormat="false" ht="12.75" hidden="false" customHeight="false" outlineLevel="0" collapsed="false">
      <c r="A43" s="20" t="s">
        <v>171</v>
      </c>
      <c r="B43" s="22" t="s">
        <v>710</v>
      </c>
      <c r="C43" s="22" t="s">
        <v>711</v>
      </c>
      <c r="D43" s="22" t="s">
        <v>204</v>
      </c>
    </row>
    <row r="44" customFormat="false" ht="12.75" hidden="false" customHeight="false" outlineLevel="0" collapsed="false">
      <c r="A44" s="20" t="s">
        <v>171</v>
      </c>
      <c r="B44" s="22" t="s">
        <v>712</v>
      </c>
      <c r="C44" s="22" t="s">
        <v>713</v>
      </c>
      <c r="D44" s="22" t="s">
        <v>200</v>
      </c>
    </row>
    <row r="45" customFormat="false" ht="12.75" hidden="false" customHeight="false" outlineLevel="0" collapsed="false">
      <c r="A45" s="20" t="s">
        <v>171</v>
      </c>
      <c r="B45" s="22" t="s">
        <v>714</v>
      </c>
      <c r="C45" s="22" t="s">
        <v>715</v>
      </c>
      <c r="D45" s="22" t="s">
        <v>715</v>
      </c>
    </row>
    <row r="46" customFormat="false" ht="12.75" hidden="false" customHeight="false" outlineLevel="0" collapsed="false">
      <c r="A46" s="23" t="s">
        <v>262</v>
      </c>
      <c r="B46" s="22" t="s">
        <v>716</v>
      </c>
      <c r="C46" s="22" t="s">
        <v>717</v>
      </c>
      <c r="D46" s="22" t="s">
        <v>718</v>
      </c>
    </row>
    <row r="47" customFormat="false" ht="12.75" hidden="false" customHeight="false" outlineLevel="0" collapsed="false">
      <c r="A47" s="23" t="s">
        <v>262</v>
      </c>
      <c r="B47" s="22" t="s">
        <v>719</v>
      </c>
      <c r="C47" s="22" t="s">
        <v>717</v>
      </c>
      <c r="D47" s="22" t="s">
        <v>720</v>
      </c>
    </row>
    <row r="48" customFormat="false" ht="12.75" hidden="false" customHeight="false" outlineLevel="0" collapsed="false">
      <c r="A48" s="23" t="s">
        <v>262</v>
      </c>
      <c r="B48" s="22" t="s">
        <v>721</v>
      </c>
      <c r="C48" s="22" t="s">
        <v>717</v>
      </c>
      <c r="D48" s="22" t="s">
        <v>722</v>
      </c>
    </row>
    <row r="49" customFormat="false" ht="12.75" hidden="false" customHeight="false" outlineLevel="0" collapsed="false">
      <c r="A49" s="23" t="s">
        <v>262</v>
      </c>
      <c r="B49" s="22" t="s">
        <v>723</v>
      </c>
      <c r="C49" s="22" t="s">
        <v>711</v>
      </c>
      <c r="D49" s="22" t="s">
        <v>270</v>
      </c>
    </row>
    <row r="50" customFormat="false" ht="12.75" hidden="false" customHeight="false" outlineLevel="0" collapsed="false">
      <c r="A50" s="23" t="s">
        <v>262</v>
      </c>
      <c r="B50" s="22" t="s">
        <v>724</v>
      </c>
      <c r="C50" s="22" t="s">
        <v>711</v>
      </c>
      <c r="D50" s="22" t="s">
        <v>280</v>
      </c>
    </row>
    <row r="51" customFormat="false" ht="12.75" hidden="false" customHeight="false" outlineLevel="0" collapsed="false">
      <c r="A51" s="23" t="s">
        <v>262</v>
      </c>
      <c r="B51" s="22" t="s">
        <v>725</v>
      </c>
      <c r="C51" s="22" t="s">
        <v>711</v>
      </c>
      <c r="D51" s="22" t="s">
        <v>711</v>
      </c>
    </row>
    <row r="52" customFormat="false" ht="12.75" hidden="false" customHeight="false" outlineLevel="0" collapsed="false">
      <c r="A52" s="23" t="s">
        <v>262</v>
      </c>
      <c r="B52" s="22" t="s">
        <v>726</v>
      </c>
      <c r="C52" s="22" t="s">
        <v>727</v>
      </c>
      <c r="D52" s="22" t="s">
        <v>728</v>
      </c>
    </row>
    <row r="53" customFormat="false" ht="12.75" hidden="false" customHeight="false" outlineLevel="0" collapsed="false">
      <c r="A53" s="23" t="s">
        <v>262</v>
      </c>
      <c r="B53" s="22" t="s">
        <v>729</v>
      </c>
      <c r="C53" s="22" t="s">
        <v>730</v>
      </c>
      <c r="D53" s="22" t="s">
        <v>288</v>
      </c>
    </row>
    <row r="54" customFormat="false" ht="12.75" hidden="false" customHeight="false" outlineLevel="0" collapsed="false">
      <c r="A54" s="23" t="s">
        <v>262</v>
      </c>
      <c r="B54" s="23" t="s">
        <v>731</v>
      </c>
      <c r="C54" s="22" t="s">
        <v>730</v>
      </c>
      <c r="D54" s="22" t="s">
        <v>732</v>
      </c>
    </row>
    <row r="55" customFormat="false" ht="12.75" hidden="false" customHeight="false" outlineLevel="0" collapsed="false">
      <c r="A55" s="23" t="s">
        <v>262</v>
      </c>
      <c r="B55" s="22" t="s">
        <v>733</v>
      </c>
      <c r="C55" s="22" t="s">
        <v>734</v>
      </c>
      <c r="D55" s="22" t="s">
        <v>291</v>
      </c>
    </row>
    <row r="56" customFormat="false" ht="12.75" hidden="false" customHeight="false" outlineLevel="0" collapsed="false">
      <c r="A56" s="23" t="s">
        <v>262</v>
      </c>
      <c r="B56" s="22" t="s">
        <v>735</v>
      </c>
      <c r="C56" s="22" t="s">
        <v>734</v>
      </c>
      <c r="D56" s="22" t="s">
        <v>297</v>
      </c>
    </row>
    <row r="57" customFormat="false" ht="12.75" hidden="false" customHeight="false" outlineLevel="0" collapsed="false">
      <c r="A57" s="23" t="s">
        <v>262</v>
      </c>
      <c r="B57" s="22" t="s">
        <v>736</v>
      </c>
      <c r="C57" s="22" t="s">
        <v>300</v>
      </c>
      <c r="D57" s="22" t="s">
        <v>300</v>
      </c>
    </row>
    <row r="58" customFormat="false" ht="12.75" hidden="false" customHeight="false" outlineLevel="0" collapsed="false">
      <c r="A58" s="23" t="s">
        <v>262</v>
      </c>
      <c r="B58" s="22" t="s">
        <v>737</v>
      </c>
      <c r="C58" s="22" t="s">
        <v>300</v>
      </c>
      <c r="D58" s="22" t="s">
        <v>738</v>
      </c>
    </row>
    <row r="59" customFormat="false" ht="12.75" hidden="false" customHeight="false" outlineLevel="0" collapsed="false">
      <c r="A59" s="23" t="s">
        <v>262</v>
      </c>
      <c r="B59" s="22" t="s">
        <v>739</v>
      </c>
      <c r="C59" s="22" t="s">
        <v>125</v>
      </c>
      <c r="D59" s="22" t="s">
        <v>125</v>
      </c>
    </row>
    <row r="60" customFormat="false" ht="12.75" hidden="false" customHeight="false" outlineLevel="0" collapsed="false">
      <c r="A60" s="23" t="s">
        <v>262</v>
      </c>
      <c r="B60" s="22" t="s">
        <v>740</v>
      </c>
      <c r="C60" s="22" t="s">
        <v>125</v>
      </c>
      <c r="D60" s="22" t="s">
        <v>741</v>
      </c>
    </row>
    <row r="61" customFormat="false" ht="12.75" hidden="false" customHeight="false" outlineLevel="0" collapsed="false">
      <c r="A61" s="23" t="s">
        <v>262</v>
      </c>
      <c r="B61" s="22" t="s">
        <v>742</v>
      </c>
      <c r="C61" s="22" t="s">
        <v>86</v>
      </c>
      <c r="D61" s="22" t="s">
        <v>95</v>
      </c>
    </row>
    <row r="62" customFormat="false" ht="12.75" hidden="false" customHeight="false" outlineLevel="0" collapsed="false">
      <c r="A62" s="23" t="s">
        <v>262</v>
      </c>
      <c r="B62" s="23" t="s">
        <v>743</v>
      </c>
      <c r="C62" s="22" t="s">
        <v>711</v>
      </c>
      <c r="D62" s="22" t="s">
        <v>744</v>
      </c>
    </row>
    <row r="63" customFormat="false" ht="12.75" hidden="false" customHeight="false" outlineLevel="0" collapsed="false">
      <c r="A63" s="23" t="s">
        <v>262</v>
      </c>
      <c r="B63" s="22" t="s">
        <v>745</v>
      </c>
      <c r="C63" s="22" t="s">
        <v>746</v>
      </c>
      <c r="D63" s="22" t="s">
        <v>747</v>
      </c>
    </row>
    <row r="64" customFormat="false" ht="12.75" hidden="false" customHeight="false" outlineLevel="0" collapsed="false">
      <c r="A64" s="23" t="s">
        <v>302</v>
      </c>
      <c r="B64" s="22" t="s">
        <v>748</v>
      </c>
      <c r="C64" s="22" t="s">
        <v>308</v>
      </c>
      <c r="D64" s="22" t="s">
        <v>308</v>
      </c>
    </row>
    <row r="65" customFormat="false" ht="12.75" hidden="false" customHeight="false" outlineLevel="0" collapsed="false">
      <c r="A65" s="23" t="s">
        <v>302</v>
      </c>
      <c r="B65" s="22" t="s">
        <v>749</v>
      </c>
      <c r="C65" s="22" t="s">
        <v>310</v>
      </c>
      <c r="D65" s="22" t="s">
        <v>310</v>
      </c>
    </row>
    <row r="66" customFormat="false" ht="12.75" hidden="false" customHeight="false" outlineLevel="0" collapsed="false">
      <c r="A66" s="23" t="s">
        <v>302</v>
      </c>
      <c r="B66" s="22" t="s">
        <v>750</v>
      </c>
      <c r="C66" s="22" t="s">
        <v>306</v>
      </c>
      <c r="D66" s="22" t="s">
        <v>306</v>
      </c>
    </row>
    <row r="67" customFormat="false" ht="12.75" hidden="false" customHeight="false" outlineLevel="0" collapsed="false">
      <c r="A67" s="23" t="s">
        <v>302</v>
      </c>
      <c r="B67" s="22" t="s">
        <v>751</v>
      </c>
      <c r="C67" s="22" t="s">
        <v>315</v>
      </c>
      <c r="D67" s="22" t="s">
        <v>315</v>
      </c>
    </row>
    <row r="68" customFormat="false" ht="12.75" hidden="false" customHeight="false" outlineLevel="0" collapsed="false">
      <c r="A68" s="23" t="s">
        <v>302</v>
      </c>
      <c r="B68" s="22" t="s">
        <v>752</v>
      </c>
      <c r="C68" s="22" t="s">
        <v>319</v>
      </c>
      <c r="D68" s="22" t="s">
        <v>319</v>
      </c>
    </row>
    <row r="69" customFormat="false" ht="12.75" hidden="false" customHeight="false" outlineLevel="0" collapsed="false">
      <c r="A69" s="23" t="s">
        <v>302</v>
      </c>
      <c r="B69" s="22" t="s">
        <v>753</v>
      </c>
      <c r="C69" s="22" t="s">
        <v>325</v>
      </c>
      <c r="D69" s="22" t="s">
        <v>325</v>
      </c>
    </row>
    <row r="70" customFormat="false" ht="12.75" hidden="false" customHeight="false" outlineLevel="0" collapsed="false">
      <c r="A70" s="23" t="s">
        <v>302</v>
      </c>
      <c r="B70" s="22" t="s">
        <v>754</v>
      </c>
      <c r="C70" s="22" t="s">
        <v>329</v>
      </c>
      <c r="D70" s="22" t="s">
        <v>755</v>
      </c>
    </row>
    <row r="71" customFormat="false" ht="12.75" hidden="false" customHeight="false" outlineLevel="0" collapsed="false">
      <c r="A71" s="23" t="s">
        <v>302</v>
      </c>
      <c r="B71" s="22" t="s">
        <v>756</v>
      </c>
      <c r="C71" s="22" t="s">
        <v>333</v>
      </c>
      <c r="D71" s="22" t="s">
        <v>757</v>
      </c>
    </row>
    <row r="72" customFormat="false" ht="12.75" hidden="false" customHeight="false" outlineLevel="0" collapsed="false">
      <c r="A72" s="23" t="s">
        <v>302</v>
      </c>
      <c r="B72" s="22" t="s">
        <v>758</v>
      </c>
      <c r="C72" s="22" t="s">
        <v>333</v>
      </c>
      <c r="D72" s="22" t="s">
        <v>759</v>
      </c>
    </row>
    <row r="73" customFormat="false" ht="12.75" hidden="false" customHeight="false" outlineLevel="0" collapsed="false">
      <c r="A73" s="23" t="s">
        <v>302</v>
      </c>
      <c r="B73" s="22" t="s">
        <v>760</v>
      </c>
      <c r="C73" s="22" t="s">
        <v>333</v>
      </c>
      <c r="D73" s="22" t="s">
        <v>761</v>
      </c>
    </row>
    <row r="74" customFormat="false" ht="12.75" hidden="false" customHeight="false" outlineLevel="0" collapsed="false">
      <c r="A74" s="23" t="s">
        <v>302</v>
      </c>
      <c r="B74" s="22" t="s">
        <v>762</v>
      </c>
      <c r="C74" s="22" t="s">
        <v>304</v>
      </c>
      <c r="D74" s="22" t="s">
        <v>304</v>
      </c>
    </row>
    <row r="75" customFormat="false" ht="12.75" hidden="false" customHeight="false" outlineLevel="0" collapsed="false">
      <c r="A75" s="23" t="s">
        <v>302</v>
      </c>
      <c r="B75" s="22" t="s">
        <v>763</v>
      </c>
      <c r="C75" s="22" t="s">
        <v>764</v>
      </c>
      <c r="D75" s="22" t="s">
        <v>765</v>
      </c>
    </row>
    <row r="76" customFormat="false" ht="12.75" hidden="false" customHeight="false" outlineLevel="0" collapsed="false">
      <c r="A76" s="23" t="s">
        <v>302</v>
      </c>
      <c r="B76" s="22" t="s">
        <v>766</v>
      </c>
      <c r="C76" s="22" t="s">
        <v>764</v>
      </c>
      <c r="D76" s="22" t="s">
        <v>767</v>
      </c>
    </row>
    <row r="77" customFormat="false" ht="12.75" hidden="false" customHeight="false" outlineLevel="0" collapsed="false">
      <c r="A77" s="23" t="s">
        <v>302</v>
      </c>
      <c r="B77" s="22" t="s">
        <v>768</v>
      </c>
      <c r="C77" s="22" t="s">
        <v>769</v>
      </c>
      <c r="D77" s="22" t="s">
        <v>770</v>
      </c>
    </row>
    <row r="78" customFormat="false" ht="12.75" hidden="false" customHeight="false" outlineLevel="0" collapsed="false">
      <c r="A78" s="23" t="s">
        <v>302</v>
      </c>
      <c r="B78" s="22" t="s">
        <v>771</v>
      </c>
      <c r="C78" s="22" t="s">
        <v>769</v>
      </c>
      <c r="D78" s="22" t="s">
        <v>772</v>
      </c>
    </row>
    <row r="79" customFormat="false" ht="12.75" hidden="false" customHeight="false" outlineLevel="0" collapsed="false">
      <c r="A79" s="23" t="s">
        <v>302</v>
      </c>
      <c r="B79" s="22" t="s">
        <v>773</v>
      </c>
      <c r="C79" s="22" t="s">
        <v>774</v>
      </c>
      <c r="D79" s="22" t="s">
        <v>774</v>
      </c>
    </row>
    <row r="80" customFormat="false" ht="12.75" hidden="false" customHeight="false" outlineLevel="0" collapsed="false">
      <c r="A80" s="23" t="s">
        <v>302</v>
      </c>
      <c r="B80" s="22" t="s">
        <v>775</v>
      </c>
      <c r="C80" s="22" t="s">
        <v>776</v>
      </c>
      <c r="D80" s="22" t="s">
        <v>776</v>
      </c>
    </row>
    <row r="81" customFormat="false" ht="12.75" hidden="false" customHeight="false" outlineLevel="0" collapsed="false">
      <c r="A81" s="23" t="s">
        <v>302</v>
      </c>
      <c r="B81" s="22" t="s">
        <v>777</v>
      </c>
      <c r="C81" s="22" t="s">
        <v>778</v>
      </c>
      <c r="D81" s="22" t="s">
        <v>778</v>
      </c>
    </row>
    <row r="82" customFormat="false" ht="12.75" hidden="false" customHeight="false" outlineLevel="0" collapsed="false">
      <c r="A82" s="20" t="s">
        <v>348</v>
      </c>
      <c r="B82" s="22" t="s">
        <v>779</v>
      </c>
      <c r="C82" s="22" t="s">
        <v>350</v>
      </c>
      <c r="D82" s="22" t="s">
        <v>350</v>
      </c>
    </row>
    <row r="83" customFormat="false" ht="12.75" hidden="false" customHeight="false" outlineLevel="0" collapsed="false">
      <c r="A83" s="20" t="s">
        <v>348</v>
      </c>
      <c r="B83" s="22" t="s">
        <v>780</v>
      </c>
      <c r="C83" s="22" t="s">
        <v>356</v>
      </c>
      <c r="D83" s="22" t="s">
        <v>356</v>
      </c>
    </row>
    <row r="84" customFormat="false" ht="12.75" hidden="false" customHeight="false" outlineLevel="0" collapsed="false">
      <c r="A84" s="20" t="s">
        <v>348</v>
      </c>
      <c r="B84" s="22" t="s">
        <v>781</v>
      </c>
      <c r="C84" s="22" t="s">
        <v>359</v>
      </c>
      <c r="D84" s="22" t="s">
        <v>359</v>
      </c>
    </row>
    <row r="85" customFormat="false" ht="12.75" hidden="false" customHeight="false" outlineLevel="0" collapsed="false">
      <c r="A85" s="20" t="s">
        <v>348</v>
      </c>
      <c r="B85" s="22" t="s">
        <v>782</v>
      </c>
      <c r="C85" s="22" t="s">
        <v>373</v>
      </c>
      <c r="D85" s="22" t="s">
        <v>373</v>
      </c>
    </row>
    <row r="86" customFormat="false" ht="12.75" hidden="false" customHeight="false" outlineLevel="0" collapsed="false">
      <c r="A86" s="20" t="s">
        <v>348</v>
      </c>
      <c r="B86" s="22" t="s">
        <v>783</v>
      </c>
      <c r="C86" s="22" t="s">
        <v>784</v>
      </c>
      <c r="D86" s="22" t="s">
        <v>257</v>
      </c>
    </row>
    <row r="87" customFormat="false" ht="12.75" hidden="false" customHeight="false" outlineLevel="0" collapsed="false">
      <c r="A87" s="20" t="s">
        <v>348</v>
      </c>
      <c r="B87" s="22" t="s">
        <v>785</v>
      </c>
      <c r="C87" s="22" t="s">
        <v>784</v>
      </c>
      <c r="D87" s="22" t="s">
        <v>389</v>
      </c>
    </row>
    <row r="88" customFormat="false" ht="12.75" hidden="false" customHeight="false" outlineLevel="0" collapsed="false">
      <c r="A88" s="20" t="s">
        <v>348</v>
      </c>
      <c r="B88" s="22" t="s">
        <v>786</v>
      </c>
      <c r="C88" s="22" t="s">
        <v>787</v>
      </c>
      <c r="D88" s="22" t="s">
        <v>788</v>
      </c>
    </row>
    <row r="89" customFormat="false" ht="12.75" hidden="false" customHeight="false" outlineLevel="0" collapsed="false">
      <c r="A89" s="20" t="s">
        <v>348</v>
      </c>
      <c r="B89" s="22" t="s">
        <v>789</v>
      </c>
      <c r="C89" s="22" t="s">
        <v>790</v>
      </c>
      <c r="D89" s="22" t="s">
        <v>790</v>
      </c>
    </row>
    <row r="90" customFormat="false" ht="12.75" hidden="false" customHeight="false" outlineLevel="0" collapsed="false">
      <c r="A90" s="20" t="s">
        <v>348</v>
      </c>
      <c r="B90" s="22" t="s">
        <v>791</v>
      </c>
      <c r="C90" s="22" t="s">
        <v>792</v>
      </c>
      <c r="D90" s="22" t="s">
        <v>397</v>
      </c>
    </row>
    <row r="91" customFormat="false" ht="12.75" hidden="false" customHeight="false" outlineLevel="0" collapsed="false">
      <c r="A91" s="20" t="s">
        <v>348</v>
      </c>
      <c r="B91" s="22" t="s">
        <v>793</v>
      </c>
      <c r="C91" s="22" t="s">
        <v>794</v>
      </c>
      <c r="D91" s="22" t="s">
        <v>794</v>
      </c>
    </row>
    <row r="92" customFormat="false" ht="12.75" hidden="false" customHeight="false" outlineLevel="0" collapsed="false">
      <c r="A92" s="20" t="s">
        <v>348</v>
      </c>
      <c r="B92" s="22" t="s">
        <v>795</v>
      </c>
      <c r="C92" s="22" t="s">
        <v>394</v>
      </c>
      <c r="D92" s="22" t="s">
        <v>394</v>
      </c>
    </row>
    <row r="93" customFormat="false" ht="12.75" hidden="false" customHeight="false" outlineLevel="0" collapsed="false">
      <c r="A93" s="20" t="s">
        <v>348</v>
      </c>
      <c r="B93" s="22" t="s">
        <v>796</v>
      </c>
      <c r="C93" s="22" t="s">
        <v>797</v>
      </c>
      <c r="D93" s="22" t="s">
        <v>797</v>
      </c>
    </row>
    <row r="94" customFormat="false" ht="12.75" hidden="false" customHeight="false" outlineLevel="0" collapsed="false">
      <c r="A94" s="20" t="s">
        <v>348</v>
      </c>
      <c r="B94" s="22" t="s">
        <v>798</v>
      </c>
      <c r="C94" s="22" t="s">
        <v>421</v>
      </c>
      <c r="D94" s="22" t="s">
        <v>799</v>
      </c>
    </row>
    <row r="95" customFormat="false" ht="12.75" hidden="false" customHeight="false" outlineLevel="0" collapsed="false">
      <c r="A95" s="20" t="s">
        <v>348</v>
      </c>
      <c r="B95" s="22" t="s">
        <v>800</v>
      </c>
      <c r="C95" s="22" t="s">
        <v>427</v>
      </c>
      <c r="D95" s="22" t="s">
        <v>427</v>
      </c>
    </row>
    <row r="96" customFormat="false" ht="12.75" hidden="false" customHeight="false" outlineLevel="0" collapsed="false">
      <c r="A96" s="20" t="s">
        <v>348</v>
      </c>
      <c r="B96" s="22" t="s">
        <v>801</v>
      </c>
      <c r="C96" s="22" t="s">
        <v>802</v>
      </c>
      <c r="D96" s="22" t="s">
        <v>430</v>
      </c>
    </row>
    <row r="97" customFormat="false" ht="12.75" hidden="false" customHeight="false" outlineLevel="0" collapsed="false">
      <c r="A97" s="20" t="s">
        <v>348</v>
      </c>
      <c r="B97" s="22" t="s">
        <v>803</v>
      </c>
      <c r="C97" s="22" t="s">
        <v>802</v>
      </c>
      <c r="D97" s="22" t="s">
        <v>433</v>
      </c>
    </row>
    <row r="98" customFormat="false" ht="12.75" hidden="false" customHeight="false" outlineLevel="0" collapsed="false">
      <c r="A98" s="20" t="s">
        <v>348</v>
      </c>
      <c r="B98" s="22" t="s">
        <v>804</v>
      </c>
      <c r="C98" s="22" t="s">
        <v>86</v>
      </c>
      <c r="D98" s="22" t="s">
        <v>107</v>
      </c>
    </row>
    <row r="99" customFormat="false" ht="12.75" hidden="false" customHeight="false" outlineLevel="0" collapsed="false">
      <c r="A99" s="20" t="s">
        <v>348</v>
      </c>
      <c r="B99" s="22" t="s">
        <v>805</v>
      </c>
      <c r="C99" s="22" t="s">
        <v>711</v>
      </c>
      <c r="D99" s="22" t="s">
        <v>403</v>
      </c>
    </row>
    <row r="100" customFormat="false" ht="12.75" hidden="false" customHeight="false" outlineLevel="0" collapsed="false">
      <c r="A100" s="20" t="s">
        <v>348</v>
      </c>
      <c r="B100" s="22" t="s">
        <v>806</v>
      </c>
      <c r="C100" s="22" t="s">
        <v>711</v>
      </c>
      <c r="D100" s="22" t="s">
        <v>379</v>
      </c>
    </row>
    <row r="101" customFormat="false" ht="12.75" hidden="false" customHeight="false" outlineLevel="0" collapsed="false">
      <c r="A101" s="20" t="s">
        <v>348</v>
      </c>
      <c r="B101" s="22" t="s">
        <v>807</v>
      </c>
      <c r="C101" s="22" t="s">
        <v>808</v>
      </c>
      <c r="D101" s="22" t="s">
        <v>809</v>
      </c>
    </row>
    <row r="102" customFormat="false" ht="12.75" hidden="false" customHeight="false" outlineLevel="0" collapsed="false">
      <c r="A102" s="20" t="s">
        <v>348</v>
      </c>
      <c r="B102" s="22" t="s">
        <v>810</v>
      </c>
      <c r="C102" s="22" t="s">
        <v>808</v>
      </c>
      <c r="D102" s="22" t="s">
        <v>811</v>
      </c>
    </row>
    <row r="103" customFormat="false" ht="12.75" hidden="false" customHeight="false" outlineLevel="0" collapsed="false">
      <c r="A103" s="23" t="s">
        <v>441</v>
      </c>
      <c r="B103" s="22" t="s">
        <v>812</v>
      </c>
      <c r="C103" s="22" t="s">
        <v>813</v>
      </c>
      <c r="D103" s="22" t="s">
        <v>813</v>
      </c>
    </row>
    <row r="104" customFormat="false" ht="12.75" hidden="false" customHeight="false" outlineLevel="0" collapsed="false">
      <c r="A104" s="23" t="s">
        <v>441</v>
      </c>
      <c r="B104" s="22" t="s">
        <v>814</v>
      </c>
      <c r="C104" s="22" t="s">
        <v>449</v>
      </c>
      <c r="D104" s="22" t="s">
        <v>815</v>
      </c>
    </row>
    <row r="105" customFormat="false" ht="12.75" hidden="false" customHeight="false" outlineLevel="0" collapsed="false">
      <c r="A105" s="23" t="s">
        <v>441</v>
      </c>
      <c r="B105" s="22" t="s">
        <v>816</v>
      </c>
      <c r="C105" s="22" t="s">
        <v>449</v>
      </c>
      <c r="D105" s="22" t="s">
        <v>817</v>
      </c>
    </row>
    <row r="106" customFormat="false" ht="12.75" hidden="false" customHeight="false" outlineLevel="0" collapsed="false">
      <c r="A106" s="23" t="s">
        <v>441</v>
      </c>
      <c r="B106" s="22" t="s">
        <v>818</v>
      </c>
      <c r="C106" s="22" t="s">
        <v>449</v>
      </c>
      <c r="D106" s="22" t="s">
        <v>455</v>
      </c>
    </row>
    <row r="107" customFormat="false" ht="12.75" hidden="false" customHeight="false" outlineLevel="0" collapsed="false">
      <c r="A107" s="23" t="s">
        <v>441</v>
      </c>
      <c r="B107" s="22" t="s">
        <v>819</v>
      </c>
      <c r="C107" s="22" t="s">
        <v>471</v>
      </c>
      <c r="D107" s="22" t="s">
        <v>820</v>
      </c>
    </row>
    <row r="108" customFormat="false" ht="12.75" hidden="false" customHeight="false" outlineLevel="0" collapsed="false">
      <c r="A108" s="23" t="s">
        <v>441</v>
      </c>
      <c r="B108" s="22" t="s">
        <v>821</v>
      </c>
      <c r="C108" s="22" t="s">
        <v>822</v>
      </c>
      <c r="D108" s="22" t="s">
        <v>822</v>
      </c>
    </row>
    <row r="109" customFormat="false" ht="12.75" hidden="false" customHeight="false" outlineLevel="0" collapsed="false">
      <c r="A109" s="23" t="s">
        <v>441</v>
      </c>
      <c r="B109" s="22" t="s">
        <v>823</v>
      </c>
      <c r="C109" s="22" t="s">
        <v>824</v>
      </c>
      <c r="D109" s="22" t="s">
        <v>824</v>
      </c>
    </row>
    <row r="110" customFormat="false" ht="12.75" hidden="false" customHeight="false" outlineLevel="0" collapsed="false">
      <c r="A110" s="23" t="s">
        <v>441</v>
      </c>
      <c r="B110" s="22" t="s">
        <v>825</v>
      </c>
      <c r="C110" s="22" t="s">
        <v>826</v>
      </c>
      <c r="D110" s="22" t="s">
        <v>826</v>
      </c>
    </row>
    <row r="111" customFormat="false" ht="12.75" hidden="false" customHeight="false" outlineLevel="0" collapsed="false">
      <c r="A111" s="20" t="s">
        <v>469</v>
      </c>
      <c r="B111" s="22" t="s">
        <v>827</v>
      </c>
      <c r="C111" s="22" t="s">
        <v>474</v>
      </c>
      <c r="D111" s="22" t="s">
        <v>474</v>
      </c>
    </row>
    <row r="112" customFormat="false" ht="12.75" hidden="false" customHeight="false" outlineLevel="0" collapsed="false">
      <c r="A112" s="20" t="s">
        <v>469</v>
      </c>
      <c r="B112" s="22" t="s">
        <v>828</v>
      </c>
      <c r="C112" s="22" t="s">
        <v>829</v>
      </c>
      <c r="D112" s="22" t="s">
        <v>245</v>
      </c>
    </row>
    <row r="113" customFormat="false" ht="12.75" hidden="false" customHeight="false" outlineLevel="0" collapsed="false">
      <c r="A113" s="20" t="s">
        <v>469</v>
      </c>
      <c r="B113" s="22" t="s">
        <v>830</v>
      </c>
      <c r="C113" s="22" t="s">
        <v>829</v>
      </c>
      <c r="D113" s="22" t="s">
        <v>479</v>
      </c>
    </row>
    <row r="114" customFormat="false" ht="12.75" hidden="false" customHeight="false" outlineLevel="0" collapsed="false">
      <c r="A114" s="20" t="s">
        <v>469</v>
      </c>
      <c r="B114" s="22" t="s">
        <v>831</v>
      </c>
      <c r="C114" s="22" t="s">
        <v>829</v>
      </c>
      <c r="D114" s="22" t="s">
        <v>483</v>
      </c>
    </row>
    <row r="115" customFormat="false" ht="12.75" hidden="false" customHeight="false" outlineLevel="0" collapsed="false">
      <c r="A115" s="20" t="s">
        <v>469</v>
      </c>
      <c r="B115" s="22" t="s">
        <v>832</v>
      </c>
      <c r="C115" s="22" t="s">
        <v>833</v>
      </c>
      <c r="D115" s="22" t="s">
        <v>488</v>
      </c>
    </row>
    <row r="116" customFormat="false" ht="12.75" hidden="false" customHeight="false" outlineLevel="0" collapsed="false">
      <c r="A116" s="20" t="s">
        <v>469</v>
      </c>
      <c r="B116" s="22" t="s">
        <v>834</v>
      </c>
      <c r="C116" s="22" t="s">
        <v>713</v>
      </c>
      <c r="D116" s="22" t="s">
        <v>248</v>
      </c>
    </row>
    <row r="117" customFormat="false" ht="12.75" hidden="false" customHeight="false" outlineLevel="0" collapsed="false">
      <c r="A117" s="20" t="s">
        <v>469</v>
      </c>
      <c r="B117" s="22" t="s">
        <v>835</v>
      </c>
      <c r="C117" s="22" t="s">
        <v>713</v>
      </c>
      <c r="D117" s="22" t="s">
        <v>494</v>
      </c>
    </row>
    <row r="118" customFormat="false" ht="12.75" hidden="false" customHeight="false" outlineLevel="0" collapsed="false">
      <c r="A118" s="20" t="s">
        <v>469</v>
      </c>
      <c r="B118" s="22" t="s">
        <v>836</v>
      </c>
      <c r="C118" s="22" t="s">
        <v>713</v>
      </c>
      <c r="D118" s="22" t="s">
        <v>500</v>
      </c>
    </row>
    <row r="119" customFormat="false" ht="12.75" hidden="false" customHeight="false" outlineLevel="0" collapsed="false">
      <c r="A119" s="20" t="s">
        <v>469</v>
      </c>
      <c r="B119" s="22" t="s">
        <v>837</v>
      </c>
      <c r="C119" s="22" t="s">
        <v>505</v>
      </c>
      <c r="D119" s="22" t="s">
        <v>505</v>
      </c>
    </row>
    <row r="120" customFormat="false" ht="12.75" hidden="false" customHeight="false" outlineLevel="0" collapsed="false">
      <c r="A120" s="20" t="s">
        <v>469</v>
      </c>
      <c r="B120" s="22" t="s">
        <v>838</v>
      </c>
      <c r="C120" s="22" t="s">
        <v>839</v>
      </c>
      <c r="D120" s="22" t="s">
        <v>840</v>
      </c>
    </row>
    <row r="121" customFormat="false" ht="12.75" hidden="false" customHeight="false" outlineLevel="0" collapsed="false">
      <c r="A121" s="20" t="s">
        <v>469</v>
      </c>
      <c r="B121" s="22" t="s">
        <v>841</v>
      </c>
      <c r="C121" s="22" t="s">
        <v>86</v>
      </c>
      <c r="D121" s="22" t="s">
        <v>110</v>
      </c>
    </row>
    <row r="122" customFormat="false" ht="12.75" hidden="false" customHeight="false" outlineLevel="0" collapsed="false">
      <c r="A122" s="20" t="s">
        <v>469</v>
      </c>
      <c r="B122" s="22" t="s">
        <v>842</v>
      </c>
      <c r="C122" s="22" t="s">
        <v>471</v>
      </c>
      <c r="D122" s="22" t="s">
        <v>471</v>
      </c>
    </row>
    <row r="123" customFormat="false" ht="12.75" hidden="false" customHeight="false" outlineLevel="0" collapsed="false">
      <c r="A123" s="23" t="s">
        <v>166</v>
      </c>
      <c r="B123" s="22" t="s">
        <v>843</v>
      </c>
      <c r="C123" s="22" t="s">
        <v>844</v>
      </c>
      <c r="D123" s="22" t="s">
        <v>845</v>
      </c>
    </row>
    <row r="124" customFormat="false" ht="12.75" hidden="false" customHeight="false" outlineLevel="0" collapsed="false">
      <c r="A124" s="23" t="s">
        <v>166</v>
      </c>
      <c r="B124" s="23" t="s">
        <v>846</v>
      </c>
      <c r="C124" s="22" t="s">
        <v>844</v>
      </c>
      <c r="D124" s="22" t="s">
        <v>847</v>
      </c>
    </row>
    <row r="125" customFormat="false" ht="12.75" hidden="false" customHeight="false" outlineLevel="0" collapsed="false">
      <c r="A125" s="23" t="s">
        <v>166</v>
      </c>
      <c r="B125" s="22" t="s">
        <v>848</v>
      </c>
      <c r="C125" s="22" t="s">
        <v>844</v>
      </c>
      <c r="D125" s="22" t="s">
        <v>849</v>
      </c>
    </row>
    <row r="126" customFormat="false" ht="12.75" hidden="false" customHeight="false" outlineLevel="0" collapsed="false">
      <c r="A126" s="23" t="s">
        <v>166</v>
      </c>
      <c r="B126" s="22" t="s">
        <v>850</v>
      </c>
      <c r="C126" s="22" t="s">
        <v>844</v>
      </c>
      <c r="D126" s="22" t="s">
        <v>851</v>
      </c>
    </row>
    <row r="127" customFormat="false" ht="12.75" hidden="false" customHeight="false" outlineLevel="0" collapsed="false">
      <c r="A127" s="23" t="s">
        <v>166</v>
      </c>
      <c r="B127" s="22" t="s">
        <v>852</v>
      </c>
      <c r="C127" s="22" t="s">
        <v>844</v>
      </c>
      <c r="D127" s="22" t="s">
        <v>853</v>
      </c>
    </row>
    <row r="128" customFormat="false" ht="12.75" hidden="false" customHeight="false" outlineLevel="0" collapsed="false">
      <c r="A128" s="20" t="s">
        <v>237</v>
      </c>
      <c r="B128" s="22" t="s">
        <v>750</v>
      </c>
      <c r="C128" s="22" t="s">
        <v>306</v>
      </c>
      <c r="D128" s="22" t="s">
        <v>306</v>
      </c>
    </row>
    <row r="129" customFormat="false" ht="12.75" hidden="false" customHeight="false" outlineLevel="0" collapsed="false">
      <c r="A129" s="20" t="s">
        <v>237</v>
      </c>
      <c r="B129" s="22" t="s">
        <v>660</v>
      </c>
      <c r="C129" s="22" t="s">
        <v>16</v>
      </c>
      <c r="D129" s="22" t="s">
        <v>661</v>
      </c>
    </row>
    <row r="130" customFormat="false" ht="12.75" hidden="false" customHeight="false" outlineLevel="0" collapsed="false">
      <c r="A130" s="20" t="s">
        <v>237</v>
      </c>
      <c r="B130" s="22" t="s">
        <v>658</v>
      </c>
      <c r="C130" s="22" t="s">
        <v>16</v>
      </c>
      <c r="D130" s="22" t="s">
        <v>659</v>
      </c>
    </row>
    <row r="131" customFormat="false" ht="12.75" hidden="false" customHeight="false" outlineLevel="0" collapsed="false">
      <c r="A131" s="20" t="s">
        <v>237</v>
      </c>
      <c r="B131" s="22" t="s">
        <v>670</v>
      </c>
      <c r="C131" s="22" t="s">
        <v>31</v>
      </c>
      <c r="D131" s="22" t="s">
        <v>37</v>
      </c>
    </row>
    <row r="132" customFormat="false" ht="12.75" hidden="false" customHeight="false" outlineLevel="0" collapsed="false">
      <c r="A132" s="20" t="s">
        <v>237</v>
      </c>
      <c r="B132" s="22" t="s">
        <v>666</v>
      </c>
      <c r="C132" s="22" t="s">
        <v>31</v>
      </c>
      <c r="D132" s="22" t="s">
        <v>667</v>
      </c>
    </row>
    <row r="133" customFormat="false" ht="12.75" hidden="false" customHeight="false" outlineLevel="0" collapsed="false">
      <c r="A133" s="20" t="s">
        <v>237</v>
      </c>
      <c r="B133" s="22" t="s">
        <v>726</v>
      </c>
      <c r="C133" s="22" t="s">
        <v>727</v>
      </c>
      <c r="D133" s="22" t="s">
        <v>251</v>
      </c>
    </row>
    <row r="134" customFormat="false" ht="12.75" hidden="false" customHeight="false" outlineLevel="0" collapsed="false">
      <c r="A134" s="20" t="s">
        <v>237</v>
      </c>
      <c r="B134" s="22" t="s">
        <v>712</v>
      </c>
      <c r="C134" s="22" t="s">
        <v>713</v>
      </c>
      <c r="D134" s="22" t="s">
        <v>200</v>
      </c>
    </row>
    <row r="135" customFormat="false" ht="12.75" hidden="false" customHeight="false" outlineLevel="0" collapsed="false">
      <c r="A135" s="20" t="s">
        <v>237</v>
      </c>
      <c r="B135" s="22" t="s">
        <v>854</v>
      </c>
      <c r="C135" s="22" t="s">
        <v>713</v>
      </c>
      <c r="D135" s="22" t="s">
        <v>248</v>
      </c>
    </row>
    <row r="136" customFormat="false" ht="12.75" hidden="false" customHeight="false" outlineLevel="0" collapsed="false">
      <c r="A136" s="20" t="s">
        <v>237</v>
      </c>
      <c r="B136" s="22" t="s">
        <v>855</v>
      </c>
      <c r="C136" s="22" t="s">
        <v>713</v>
      </c>
      <c r="D136" s="22" t="s">
        <v>494</v>
      </c>
    </row>
    <row r="137" customFormat="false" ht="12.75" hidden="false" customHeight="false" outlineLevel="0" collapsed="false">
      <c r="A137" s="20" t="s">
        <v>237</v>
      </c>
      <c r="B137" s="22" t="s">
        <v>724</v>
      </c>
      <c r="C137" s="22" t="s">
        <v>711</v>
      </c>
      <c r="D137" s="22" t="s">
        <v>280</v>
      </c>
    </row>
    <row r="138" customFormat="false" ht="12.75" hidden="false" customHeight="false" outlineLevel="0" collapsed="false">
      <c r="A138" s="20" t="s">
        <v>237</v>
      </c>
      <c r="B138" s="22" t="s">
        <v>723</v>
      </c>
      <c r="C138" s="22" t="s">
        <v>711</v>
      </c>
      <c r="D138" s="22" t="s">
        <v>270</v>
      </c>
    </row>
    <row r="139" customFormat="false" ht="12.75" hidden="false" customHeight="false" outlineLevel="0" collapsed="false">
      <c r="A139" s="20" t="s">
        <v>237</v>
      </c>
      <c r="B139" s="22" t="s">
        <v>710</v>
      </c>
      <c r="C139" s="22" t="s">
        <v>711</v>
      </c>
      <c r="D139" s="22" t="s">
        <v>204</v>
      </c>
    </row>
    <row r="140" customFormat="false" ht="12.75" hidden="false" customHeight="false" outlineLevel="0" collapsed="false">
      <c r="A140" s="20" t="s">
        <v>237</v>
      </c>
      <c r="B140" s="22" t="s">
        <v>785</v>
      </c>
      <c r="C140" s="22" t="s">
        <v>784</v>
      </c>
      <c r="D140" s="22" t="s">
        <v>389</v>
      </c>
    </row>
    <row r="141" customFormat="false" ht="12.75" hidden="false" customHeight="false" outlineLevel="0" collapsed="false">
      <c r="A141" s="20" t="s">
        <v>237</v>
      </c>
      <c r="B141" s="22" t="s">
        <v>783</v>
      </c>
      <c r="C141" s="22" t="s">
        <v>784</v>
      </c>
      <c r="D141" s="22" t="s">
        <v>257</v>
      </c>
    </row>
    <row r="142" customFormat="false" ht="12.75" hidden="false" customHeight="false" outlineLevel="0" collapsed="false">
      <c r="A142" s="20" t="s">
        <v>237</v>
      </c>
      <c r="B142" s="22" t="s">
        <v>856</v>
      </c>
      <c r="C142" s="22" t="s">
        <v>829</v>
      </c>
      <c r="D142" s="22" t="s">
        <v>245</v>
      </c>
    </row>
    <row r="143" customFormat="false" ht="12.75" hidden="false" customHeight="false" outlineLevel="0" collapsed="false">
      <c r="A143" s="20" t="s">
        <v>237</v>
      </c>
      <c r="B143" s="22" t="s">
        <v>701</v>
      </c>
      <c r="C143" s="22" t="s">
        <v>216</v>
      </c>
      <c r="D143" s="22" t="s">
        <v>216</v>
      </c>
    </row>
    <row r="144" customFormat="false" ht="12.75" hidden="false" customHeight="false" outlineLevel="0" collapsed="false">
      <c r="A144" s="20" t="s">
        <v>237</v>
      </c>
      <c r="B144" s="22" t="s">
        <v>700</v>
      </c>
      <c r="C144" s="22" t="s">
        <v>207</v>
      </c>
      <c r="D144" s="22" t="s">
        <v>207</v>
      </c>
    </row>
    <row r="145" customFormat="false" ht="12.75" hidden="false" customHeight="false" outlineLevel="0" collapsed="false">
      <c r="A145" s="20" t="s">
        <v>237</v>
      </c>
      <c r="B145" s="22" t="s">
        <v>709</v>
      </c>
      <c r="C145" s="22" t="s">
        <v>86</v>
      </c>
      <c r="D145" s="22" t="s">
        <v>213</v>
      </c>
    </row>
    <row r="146" customFormat="false" ht="12.75" hidden="false" customHeight="false" outlineLevel="0" collapsed="false">
      <c r="A146" s="20" t="s">
        <v>237</v>
      </c>
      <c r="B146" s="22" t="s">
        <v>841</v>
      </c>
      <c r="C146" s="22" t="s">
        <v>86</v>
      </c>
      <c r="D146" s="22" t="s">
        <v>110</v>
      </c>
    </row>
    <row r="147" customFormat="false" ht="12.75" hidden="false" customHeight="false" outlineLevel="0" collapsed="false">
      <c r="A147" s="20" t="s">
        <v>237</v>
      </c>
      <c r="B147" s="22" t="s">
        <v>729</v>
      </c>
      <c r="C147" s="22" t="s">
        <v>730</v>
      </c>
      <c r="D147" s="22" t="s">
        <v>254</v>
      </c>
    </row>
    <row r="148" customFormat="false" ht="12.75" hidden="false" customHeight="false" outlineLevel="0" collapsed="false">
      <c r="A148" s="20" t="s">
        <v>237</v>
      </c>
      <c r="B148" s="22" t="s">
        <v>680</v>
      </c>
      <c r="C148" s="22" t="s">
        <v>60</v>
      </c>
      <c r="D148" s="22" t="s">
        <v>77</v>
      </c>
    </row>
    <row r="149" customFormat="false" ht="12.75" hidden="false" customHeight="false" outlineLevel="0" collapsed="false">
      <c r="A149" s="20" t="s">
        <v>237</v>
      </c>
      <c r="B149" s="22" t="s">
        <v>789</v>
      </c>
      <c r="C149" s="22" t="s">
        <v>790</v>
      </c>
      <c r="D149" s="22" t="s">
        <v>790</v>
      </c>
    </row>
    <row r="150" customFormat="false" ht="12.75" hidden="false" customHeight="false" outlineLevel="0" collapsed="false">
      <c r="A150" s="23" t="s">
        <v>857</v>
      </c>
      <c r="B150" s="22" t="s">
        <v>712</v>
      </c>
      <c r="C150" s="22" t="s">
        <v>713</v>
      </c>
      <c r="D150" s="22" t="s">
        <v>200</v>
      </c>
    </row>
    <row r="151" customFormat="false" ht="12.75" hidden="false" customHeight="false" outlineLevel="0" collapsed="false">
      <c r="A151" s="23" t="s">
        <v>857</v>
      </c>
      <c r="B151" s="22" t="s">
        <v>855</v>
      </c>
      <c r="C151" s="22" t="s">
        <v>713</v>
      </c>
      <c r="D151" s="22" t="s">
        <v>494</v>
      </c>
    </row>
    <row r="152" customFormat="false" ht="12.75" hidden="false" customHeight="false" outlineLevel="0" collapsed="false">
      <c r="A152" s="23" t="s">
        <v>857</v>
      </c>
      <c r="B152" s="22" t="s">
        <v>858</v>
      </c>
      <c r="C152" s="22" t="s">
        <v>734</v>
      </c>
      <c r="D152" s="22" t="s">
        <v>291</v>
      </c>
    </row>
    <row r="153" customFormat="false" ht="12.75" hidden="false" customHeight="false" outlineLevel="0" collapsed="false">
      <c r="A153" s="23" t="s">
        <v>857</v>
      </c>
      <c r="B153" s="22" t="s">
        <v>859</v>
      </c>
      <c r="C153" s="22" t="s">
        <v>711</v>
      </c>
      <c r="D153" s="22" t="s">
        <v>204</v>
      </c>
    </row>
    <row r="154" customFormat="false" ht="12.75" hidden="false" customHeight="false" outlineLevel="0" collapsed="false">
      <c r="A154" s="23" t="s">
        <v>857</v>
      </c>
      <c r="B154" s="22" t="s">
        <v>700</v>
      </c>
      <c r="C154" s="22" t="s">
        <v>207</v>
      </c>
      <c r="D154" s="22" t="s">
        <v>207</v>
      </c>
    </row>
    <row r="155" customFormat="false" ht="12.75" hidden="false" customHeight="false" outlineLevel="0" collapsed="false">
      <c r="A155" s="23" t="s">
        <v>857</v>
      </c>
      <c r="B155" s="22" t="s">
        <v>701</v>
      </c>
      <c r="C155" s="22" t="s">
        <v>216</v>
      </c>
      <c r="D155" s="22" t="s">
        <v>216</v>
      </c>
    </row>
    <row r="156" customFormat="false" ht="12.75" hidden="false" customHeight="false" outlineLevel="0" collapsed="false">
      <c r="A156" s="23" t="s">
        <v>857</v>
      </c>
      <c r="B156" s="22" t="s">
        <v>749</v>
      </c>
      <c r="C156" s="22" t="s">
        <v>310</v>
      </c>
      <c r="D156" s="22" t="s">
        <v>310</v>
      </c>
    </row>
    <row r="157" customFormat="false" ht="12.75" hidden="false" customHeight="false" outlineLevel="0" collapsed="false">
      <c r="A157" s="23" t="s">
        <v>857</v>
      </c>
      <c r="B157" s="22" t="s">
        <v>860</v>
      </c>
      <c r="C157" s="22" t="s">
        <v>31</v>
      </c>
      <c r="D157" s="22" t="s">
        <v>861</v>
      </c>
    </row>
    <row r="158" customFormat="false" ht="12.75" hidden="false" customHeight="false" outlineLevel="0" collapsed="false">
      <c r="A158" s="23" t="s">
        <v>857</v>
      </c>
      <c r="B158" s="22" t="s">
        <v>862</v>
      </c>
      <c r="C158" s="22" t="s">
        <v>16</v>
      </c>
      <c r="D158" s="22" t="s">
        <v>863</v>
      </c>
    </row>
    <row r="159" customFormat="false" ht="12.75" hidden="false" customHeight="false" outlineLevel="0" collapsed="false">
      <c r="A159" s="23" t="s">
        <v>857</v>
      </c>
      <c r="B159" s="22" t="s">
        <v>864</v>
      </c>
      <c r="C159" s="22" t="s">
        <v>730</v>
      </c>
      <c r="D159" s="22" t="s">
        <v>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12:42:29Z</dcterms:created>
  <dc:creator/>
  <dc:description/>
  <dc:language>en-US</dc:language>
  <cp:lastModifiedBy/>
  <dcterms:modified xsi:type="dcterms:W3CDTF">2022-01-31T07:56:05Z</dcterms:modified>
  <cp:revision>0</cp:revision>
  <dc:subject/>
  <dc:title/>
</cp:coreProperties>
</file>